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3" activeTab="3"/>
  </bookViews>
  <sheets>
    <sheet name="БиблиотечныеФонды" sheetId="1" state="hidden" r:id="rId2"/>
    <sheet name="Списки" sheetId="2" state="hidden" r:id="rId3"/>
    <sheet name="Техника" sheetId="3" state="hidden" r:id="rId4"/>
    <sheet name="Проверка" sheetId="4" state="visible" r:id="rId5"/>
    <sheet name="Титульный лист" sheetId="5" state="visible" r:id="rId6"/>
    <sheet name="Раздел 1.1" sheetId="6" state="visible" r:id="rId7"/>
    <sheet name="Раздел 1.1.1" sheetId="7" state="visible" r:id="rId8"/>
    <sheet name="Раздел 1.2" sheetId="8" state="visible" r:id="rId9"/>
    <sheet name="Раздел 1.3" sheetId="9" state="visible" r:id="rId10"/>
    <sheet name="Раздел 1.4" sheetId="10" state="visible" r:id="rId11"/>
    <sheet name="Раздел 1.5" sheetId="11" state="visible" r:id="rId12"/>
    <sheet name="Раздел 1.6" sheetId="12" state="visible" r:id="rId13"/>
    <sheet name="Раздел 2.1" sheetId="13" state="visible" r:id="rId14"/>
    <sheet name="Раздел 2.2" sheetId="14" state="visible" r:id="rId15"/>
    <sheet name="Раздел 2.3" sheetId="15" state="visible" r:id="rId16"/>
    <sheet name="Раздел 2.4" sheetId="16" state="visible" r:id="rId17"/>
    <sheet name="Раздел 2.5" sheetId="17" state="visible" r:id="rId18"/>
    <sheet name="Раздел 2.6" sheetId="18" state="visible" r:id="rId19"/>
    <sheet name="Раздел 2.7" sheetId="19" state="visible" r:id="rId20"/>
    <sheet name="Раздел 3.1" sheetId="20" state="visible" r:id="rId21"/>
    <sheet name="Раздел 3.2" sheetId="21" state="visible" r:id="rId22"/>
    <sheet name="Раздел 3.3" sheetId="22" state="visible" r:id="rId23"/>
    <sheet name="Раздел 3.4" sheetId="23" state="visible" r:id="rId24"/>
    <sheet name="Раздел 3.5" sheetId="24" state="visible" r:id="rId25"/>
    <sheet name="Spravichnik" sheetId="25" state="hidden" r:id="rId26"/>
    <sheet name="Флак" sheetId="26" state="hidden" r:id="rId27"/>
    <sheet name="Rezerv" sheetId="27" state="hidden" r:id="rId28"/>
    <sheet name="Раздел 3.6" sheetId="28" state="visible" r:id="rId29"/>
    <sheet name="Лист1" sheetId="29" state="visible" r:id="rId30"/>
  </sheets>
  <definedNames>
    <definedName function="false" hidden="true" localSheetId="0" name="_xlnm._FilterDatabase" vbProcedure="false">БиблиотечныеФонды!$A$3:$J$344</definedName>
    <definedName function="false" hidden="true" localSheetId="3" name="_xlnm._FilterDatabase" vbProcedure="false">Проверка!$E$2:$H$508</definedName>
    <definedName function="false" hidden="true" localSheetId="2" name="_xlnm._FilterDatabase" vbProcedure="false">Техника!$A$3:$K$343</definedName>
    <definedName function="false" hidden="false" localSheetId="4" name="_xlnm.Print_Area" vbProcedure="false">'Титульный лист'!$A$1:$CF$3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C$4:$C$16</definedName>
    <definedName function="false" hidden="false" name="razdel_20" vbProcedure="false">'Раздел 3.6'!$C$4:$C$10</definedName>
    <definedName function="false" hidden="false" name="year" vbProcedure="false">'Титульный лист'!$AO$21</definedName>
    <definedName function="false" hidden="false" name="БиблиотечныеФонды" vbProcedure="false">БиблиотечныеФонды!$A$4:$J$343</definedName>
    <definedName function="false" hidden="false" name="НаименованияСписков" vbProcedure="false">Списки!$B$2:$B$30</definedName>
    <definedName function="false" hidden="false" name="Район" vbProcedure="false">'Титульный лист'!$CL$22</definedName>
    <definedName function="false" hidden="false" name="Районы" vbProcedure="false">Списки!$A$2:$A$30</definedName>
    <definedName function="false" hidden="false" name="Техника" vbProcedure="false">Техника!$A$4:$K$343</definedName>
    <definedName function="false" hidden="false" name="Титул" vbProcedure="false">Списки!$K$1:$BH$340</definedName>
    <definedName function="false" hidden="false" name="Учреждение" vbProcedure="false">'Титульный лист'!$CL$25</definedName>
    <definedName function="false" hidden="false" name="Учреждения_БАБАЕВСКИЙ" vbProcedure="false">Списки!$H$2:$H$10</definedName>
    <definedName function="false" hidden="false" name="Учреждения_БАБУШКИНСКИЙ" vbProcedure="false">Списки!$H$11:$H$17</definedName>
    <definedName function="false" hidden="false" name="Учреждения_БЕЛОЗЕРСКИЙ" vbProcedure="false">Списки!$H$18:$H$27</definedName>
    <definedName function="false" hidden="false" name="Учреждения_ВАШКИНСКИЙ" vbProcedure="false">Списки!$H$28:$H$31</definedName>
    <definedName function="false" hidden="false" name="Учреждения_ВЕЛИКОУСТЮГСКИЙ" vbProcedure="false">Списки!$H$32:$H$52</definedName>
    <definedName function="false" hidden="false" name="Учреждения_ВЕРХОВАЖСКИЙ" vbProcedure="false">Списки!$H$53:$H$60</definedName>
    <definedName function="false" hidden="false" name="Учреждения_ВОЖЕГОДСКИЙ" vbProcedure="false">Списки!$H$61:$H$67</definedName>
    <definedName function="false" hidden="false" name="Учреждения_ВОЛОГОДСКИЙ" vbProcedure="false">Списки!$H$68:$H$92</definedName>
    <definedName function="false" hidden="false" name="Учреждения_ВЫТЕГОРСКИЙ" vbProcedure="false">Списки!$H$93:$H$105</definedName>
    <definedName function="false" hidden="false" name="Учреждения_Г_ВОЛОГДА" vbProcedure="false">Списки!$H$106:$H$147</definedName>
    <definedName function="false" hidden="false" name="Учреждения_Г_ЧЕРЕПОВЕЦ" vbProcedure="false">Списки!$H$148:$H$190</definedName>
    <definedName function="false" hidden="false" name="Учреждения_ГРЯЗОВЕЦКИЙ" vbProcedure="false">Списки!$H$191:$H$198</definedName>
    <definedName function="false" hidden="false" name="Учреждения_ДЕПАРТАМЕНТ_ОБРАЗОВАНИЯ" vbProcedure="false">Списки!$H$199:$H$206</definedName>
    <definedName function="false" hidden="false" name="Учреждения_КАДУЙСКИЙ" vbProcedure="false">Списки!$H$207:$H$211</definedName>
    <definedName function="false" hidden="false" name="Учреждения_КИРИЛЛОВСКИЙ" vbProcedure="false">Списки!$H$212:$H$219</definedName>
    <definedName function="false" hidden="false" name="Учреждения_КИЧ_ГОРОДЕЦКИЙ" vbProcedure="false">Списки!$H$220:$H$226</definedName>
    <definedName function="false" hidden="false" name="Учреждения_МЕЖДУРЕЧЕНСКИЙ" vbProcedure="false">Списки!$H$227:$H$232</definedName>
    <definedName function="false" hidden="false" name="Учреждения_НИКОЛЬСКИЙ" vbProcedure="false">Списки!$H$233:$H$247</definedName>
    <definedName function="false" hidden="false" name="Учреждения_НЮКСЕНСКИЙ" vbProcedure="false">Списки!$H$248:$H$253</definedName>
    <definedName function="false" hidden="false" name="Учреждения_СОКОЛЬСКИЙ" vbProcedure="false">Списки!$H$254:$H$269</definedName>
    <definedName function="false" hidden="false" name="Учреждения_СЯМЖЕНСКИЙ" vbProcedure="false">Списки!$H$270:$H$274</definedName>
    <definedName function="false" hidden="false" name="Учреждения_ТАРНОГСКИЙ" vbProcedure="false">Списки!$H$275:$H$282</definedName>
    <definedName function="false" hidden="false" name="Учреждения_ТОТЕМСКИЙ" vbProcedure="false">Списки!$H$283:$H$295</definedName>
    <definedName function="false" hidden="false" name="Учреждения_УСТЬ_КУБИНСКИЙ" vbProcedure="false">Списки!$H$296:$H$298</definedName>
    <definedName function="false" hidden="false" name="Учреждения_УСТЮЖЕНСКИЙ" vbProcedure="false">Списки!$H$299:$H$306</definedName>
    <definedName function="false" hidden="false" name="Учреждения_ХАРОВСКИЙ" vbProcedure="false">Списки!$H$307:$H$313</definedName>
    <definedName function="false" hidden="false" name="Учреждения_ЧАГОДОЩЕНСКИЙ" vbProcedure="false">Списки!$H$314:$H$316</definedName>
    <definedName function="false" hidden="false" name="Учреждения_ЧЕРЕПОВЕЦКИЙ" vbProcedure="false">Списки!$H$317:$H$333</definedName>
    <definedName function="false" hidden="false" name="Учреждения_ШЕКСНИНСКИЙ" vbProcedure="false">Списки!$H$334:$H$340</definedName>
    <definedName function="false" hidden="false" localSheetId="1" name="Excel_BuiltIn__FilterDatabase" vbProcedure="false">Списки!$H$1:$BH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15</xdr:rowOff>
              </xdr:from>
              <xdr:to>
                <xdr:col>15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1" uniqueCount="2357">
  <si>
    <t xml:space="preserve">Учреждение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t xml:space="preserve">Бабаевский Бабаевская ООШ №3</t>
  </si>
  <si>
    <t xml:space="preserve">Бабаевский Бабаевская СОШ №1</t>
  </si>
  <si>
    <t xml:space="preserve">Бабаевский Бабаевская СОШ №65</t>
  </si>
  <si>
    <t xml:space="preserve">Бабаевский Борисовская СОШ</t>
  </si>
  <si>
    <t xml:space="preserve">Бабаевский Пролетарская ООШ</t>
  </si>
  <si>
    <t xml:space="preserve">Бабаевский Пяжелская ООШ</t>
  </si>
  <si>
    <t xml:space="preserve">Бабаевский Санинская ООШ</t>
  </si>
  <si>
    <t xml:space="preserve">Бабаевский Тимошинская ООШ</t>
  </si>
  <si>
    <t xml:space="preserve">Бабаевский Тороповская ООШ</t>
  </si>
  <si>
    <t xml:space="preserve">Бабушкинский Бабушкинская СОШ</t>
  </si>
  <si>
    <t xml:space="preserve">Бабушкинский Васильевская ООШ Бабушкинский</t>
  </si>
  <si>
    <t xml:space="preserve">Бабушкинский Зайчиковская ООШ</t>
  </si>
  <si>
    <t xml:space="preserve">Бабушкинский Миньковская СОШ</t>
  </si>
  <si>
    <t xml:space="preserve">Бабушкинский Подболотная СОШ</t>
  </si>
  <si>
    <t xml:space="preserve">Бабушкинский Рослятинская СОШ</t>
  </si>
  <si>
    <t xml:space="preserve">Бабушкинский Тимановская ООШ</t>
  </si>
  <si>
    <t xml:space="preserve">Белозерский Антушевская СОШ</t>
  </si>
  <si>
    <t xml:space="preserve">Белозерский Бубровская ООШ</t>
  </si>
  <si>
    <t xml:space="preserve">Белозерский Глушковская ООШ</t>
  </si>
  <si>
    <t xml:space="preserve">Белозерский Гулинская ООШ</t>
  </si>
  <si>
    <t xml:space="preserve">Белозерский КШИ Белозерск</t>
  </si>
  <si>
    <t xml:space="preserve">Белозерский Маэковсая НШДС</t>
  </si>
  <si>
    <t xml:space="preserve">Белозерский Мондомская ООШ</t>
  </si>
  <si>
    <t xml:space="preserve">Белозерский СОШ №1 Белозерск</t>
  </si>
  <si>
    <t xml:space="preserve">Белозерский СОШ №2 Белозерск</t>
  </si>
  <si>
    <t xml:space="preserve">Белозерский Шольская СОШ</t>
  </si>
  <si>
    <t xml:space="preserve">Вашкинский Андреевская ООШ</t>
  </si>
  <si>
    <t xml:space="preserve">Вашкинский Вашкинская СОШ</t>
  </si>
  <si>
    <t xml:space="preserve">Вашкинский Новокемская ООШ</t>
  </si>
  <si>
    <t xml:space="preserve">Вашкинский Покровская ООШ</t>
  </si>
  <si>
    <t xml:space="preserve">Великоустюгский Аристовская ООШ ВУ</t>
  </si>
  <si>
    <t xml:space="preserve">Великоустюгский Большевистская ООШ ВУ</t>
  </si>
  <si>
    <t xml:space="preserve">Великоустюгский Васильевская ООШ ВУ</t>
  </si>
  <si>
    <t xml:space="preserve">Великоустюгский Вечерняя ВУ</t>
  </si>
  <si>
    <t xml:space="preserve">Великоустюгский Гимназия ВУ</t>
  </si>
  <si>
    <t xml:space="preserve">Великоустюгский Голузинская СОШ ВУ</t>
  </si>
  <si>
    <t xml:space="preserve">Великоустюгский Грибинская ООШ ВУ</t>
  </si>
  <si>
    <t xml:space="preserve">Великоустюгский Ломоватская ООШ ВУ </t>
  </si>
  <si>
    <t xml:space="preserve">Великоустюгский Морозовская СОШ ВУ</t>
  </si>
  <si>
    <t xml:space="preserve">Великоустюгский ООШ №11 ВУ</t>
  </si>
  <si>
    <t xml:space="preserve">Великоустюгский Орловская ООШ ВУ</t>
  </si>
  <si>
    <t xml:space="preserve">Великоустюгский ОШИ с ОВЗ ВУ</t>
  </si>
  <si>
    <t xml:space="preserve">Великоустюгский Полдарская СОШ ВУ</t>
  </si>
  <si>
    <t xml:space="preserve">Великоустюгский СОШ №1 ВУ</t>
  </si>
  <si>
    <t xml:space="preserve">Великоустюгский СОШ №15 ВУ</t>
  </si>
  <si>
    <t xml:space="preserve">Великоустюгский СОШ №2 ВУ</t>
  </si>
  <si>
    <t xml:space="preserve">Великоустюгский СОШ №4 ВУ</t>
  </si>
  <si>
    <t xml:space="preserve">Великоустюгский СОШ №9 ВУ</t>
  </si>
  <si>
    <t xml:space="preserve">Великоустюгский Сусоловская ООШ ВУ</t>
  </si>
  <si>
    <t xml:space="preserve">Великоустюгский Теплогорская ООШ ВУ</t>
  </si>
  <si>
    <t xml:space="preserve">Великоустюгский Усть-Алексеевская СОШ ВУ</t>
  </si>
  <si>
    <t xml:space="preserve">Верховажский Верховажская СОШ</t>
  </si>
  <si>
    <t xml:space="preserve">Верховажский Верховская ООШ Верховажский</t>
  </si>
  <si>
    <t xml:space="preserve">Верховажский Климушинская НШДС</t>
  </si>
  <si>
    <t xml:space="preserve">Верховажский Морозовская ООШ</t>
  </si>
  <si>
    <t xml:space="preserve">Верховажский Нижнекулойская СОШ</t>
  </si>
  <si>
    <t xml:space="preserve">Верховажский Подсосенская НШДС</t>
  </si>
  <si>
    <t xml:space="preserve">Верховажский Чушевицкая СОШ</t>
  </si>
  <si>
    <t xml:space="preserve">Верховажский Шелотская ООШ</t>
  </si>
  <si>
    <t xml:space="preserve">Вожегодский Бекетовская ООШ</t>
  </si>
  <si>
    <t xml:space="preserve">Вожегодский Верхне-Кубинская ООШ</t>
  </si>
  <si>
    <t xml:space="preserve">Вожегодский Вожегодская СОШ</t>
  </si>
  <si>
    <t xml:space="preserve">Вожегодский Кадниковская ООШ Вожегодский</t>
  </si>
  <si>
    <t xml:space="preserve">Вожегодский Митюковская ООШ</t>
  </si>
  <si>
    <t xml:space="preserve">Вожегодский Тигинская ООШ</t>
  </si>
  <si>
    <t xml:space="preserve">Вожегодский Явенгская ООШ</t>
  </si>
  <si>
    <t xml:space="preserve">Вологодский Березниковская ООШ</t>
  </si>
  <si>
    <t xml:space="preserve">Вологодский Борисовская ООШ</t>
  </si>
  <si>
    <t xml:space="preserve">Вологодский Васильевская СОШ</t>
  </si>
  <si>
    <t xml:space="preserve">Вологодский Гончаровская СОШ</t>
  </si>
  <si>
    <t xml:space="preserve">Вологодский Дубровская ООШ</t>
  </si>
  <si>
    <t xml:space="preserve">Вологодский Ермаковская СОШ</t>
  </si>
  <si>
    <t xml:space="preserve">Вологодский Кипеловская СОШ</t>
  </si>
  <si>
    <t xml:space="preserve">Вологодский Кубенская СОШ</t>
  </si>
  <si>
    <t xml:space="preserve">Вологодский Куркинский ЦО</t>
  </si>
  <si>
    <t xml:space="preserve">Вологодский Лесковская НШДС</t>
  </si>
  <si>
    <t xml:space="preserve">Вологодский Майская СОШ</t>
  </si>
  <si>
    <t xml:space="preserve">Вологодский Макаровская ООШ</t>
  </si>
  <si>
    <t xml:space="preserve">Вологодский Надеевская ООШ</t>
  </si>
  <si>
    <t xml:space="preserve">Вологодский Новленская СОШ</t>
  </si>
  <si>
    <t xml:space="preserve">Вологодский Огарковская СОШ</t>
  </si>
  <si>
    <t xml:space="preserve">Вологодский Первомайская СОШ Вологодский</t>
  </si>
  <si>
    <t xml:space="preserve">Вологодский Перьевская ООШ</t>
  </si>
  <si>
    <t xml:space="preserve">Вологодский Погореловская ООШ Вологодский</t>
  </si>
  <si>
    <t xml:space="preserve">Вологодский Присухонская ООШ</t>
  </si>
  <si>
    <t xml:space="preserve">Вологодский Семенковская ООШ</t>
  </si>
  <si>
    <t xml:space="preserve">Вологодский Сосновская СОШ Вологодский</t>
  </si>
  <si>
    <t xml:space="preserve">Вологодский Спасская СОШ Вологодский</t>
  </si>
  <si>
    <t xml:space="preserve">Вологодский Стризневская НШДС</t>
  </si>
  <si>
    <t xml:space="preserve">Вологодский Федотовская СОШ</t>
  </si>
  <si>
    <t xml:space="preserve">Вологодский Фетининская ООШ</t>
  </si>
  <si>
    <t xml:space="preserve">Вытегорский Алмозерская ООШ</t>
  </si>
  <si>
    <t xml:space="preserve">Вытегорский Андомская СОШ</t>
  </si>
  <si>
    <t xml:space="preserve">Вытегорский Белоручейская СОШ</t>
  </si>
  <si>
    <t xml:space="preserve">Вытегорский Белоусовская ООШ</t>
  </si>
  <si>
    <t xml:space="preserve">Вытегорский Вытегорская СОШ №2</t>
  </si>
  <si>
    <t xml:space="preserve">Вытегорский Ковжинская СОШ</t>
  </si>
  <si>
    <t xml:space="preserve">Вытегорский Мегорская СОШ</t>
  </si>
  <si>
    <t xml:space="preserve">Вытегорский Октябрьская ООШ</t>
  </si>
  <si>
    <t xml:space="preserve">Вытегорский Ольховская ООШ</t>
  </si>
  <si>
    <t xml:space="preserve">Вытегорский Оштинская СОШ</t>
  </si>
  <si>
    <t xml:space="preserve">Вытегорский Палтогская ШИ с ОВЗ</t>
  </si>
  <si>
    <t xml:space="preserve">Вытегорский СОШ №1 г.Вытегры</t>
  </si>
  <si>
    <t xml:space="preserve">Вытегорский Янишевская ООШ</t>
  </si>
  <si>
    <t xml:space="preserve">г Вологда Вечерняя СШ Вологды</t>
  </si>
  <si>
    <t xml:space="preserve">г Вологда Гимназия №2 Вологды</t>
  </si>
  <si>
    <t xml:space="preserve">г Вологда Лицей №32 Вологды</t>
  </si>
  <si>
    <t xml:space="preserve">г Вологда НОШ №10 Вологды</t>
  </si>
  <si>
    <t xml:space="preserve">г Вологда ОВЗ №1 Вологды</t>
  </si>
  <si>
    <t xml:space="preserve">г Вологда ОВЗ №2 Вологды</t>
  </si>
  <si>
    <t xml:space="preserve">г Вологда СОШ №1 Вологды</t>
  </si>
  <si>
    <t xml:space="preserve">г Вологда СОШ №11 Вологды</t>
  </si>
  <si>
    <t xml:space="preserve">г Вологда СОШ №12 Вологды</t>
  </si>
  <si>
    <t xml:space="preserve">г Вологда СОШ №13 Вологды</t>
  </si>
  <si>
    <t xml:space="preserve">г Вологда СОШ №14 Вологды</t>
  </si>
  <si>
    <t xml:space="preserve">г Вологда СОШ №15 Вологды</t>
  </si>
  <si>
    <t xml:space="preserve">г Вологда СОШ №16 Вологды</t>
  </si>
  <si>
    <t xml:space="preserve">г Вологда СОШ №17 Вологды</t>
  </si>
  <si>
    <t xml:space="preserve">г Вологда СОШ №18 Вологды</t>
  </si>
  <si>
    <t xml:space="preserve">г Вологда СОШ №19 Вологды</t>
  </si>
  <si>
    <t xml:space="preserve">г Вологда СОШ №20 Вологды</t>
  </si>
  <si>
    <t xml:space="preserve">г Вологда СОШ №21 Вологды</t>
  </si>
  <si>
    <t xml:space="preserve">г Вологда СОШ №22 Вологды</t>
  </si>
  <si>
    <t xml:space="preserve">г Вологда СОШ №24 Вологды</t>
  </si>
  <si>
    <t xml:space="preserve">г Вологда СОШ №25 Вологды</t>
  </si>
  <si>
    <t xml:space="preserve">г Вологда СОШ №26 Вологды</t>
  </si>
  <si>
    <t xml:space="preserve">г Вологда СОШ №28 Вологды</t>
  </si>
  <si>
    <t xml:space="preserve">г Вологда СОШ №29 Вологды</t>
  </si>
  <si>
    <t xml:space="preserve">г Вологда СОШ №3 Вологды</t>
  </si>
  <si>
    <t xml:space="preserve">г Вологда СОШ №30 Вологды</t>
  </si>
  <si>
    <t xml:space="preserve">г Вологда СОШ №31 Вологды</t>
  </si>
  <si>
    <t xml:space="preserve">г Вологда СОШ №33 Вологды</t>
  </si>
  <si>
    <t xml:space="preserve">г Вологда СОШ №35 Вологды</t>
  </si>
  <si>
    <t xml:space="preserve">г Вологда СОШ №36 Вологды</t>
  </si>
  <si>
    <t xml:space="preserve">г Вологда СОШ №37 Вологды</t>
  </si>
  <si>
    <t xml:space="preserve">г Вологда СОШ №39 Вологды</t>
  </si>
  <si>
    <t xml:space="preserve">г Вологда СОШ №4 Вологды</t>
  </si>
  <si>
    <t xml:space="preserve">г Вологда СОШ №41 Вологды</t>
  </si>
  <si>
    <t xml:space="preserve">г Вологда СОШ №5 Вологды</t>
  </si>
  <si>
    <t xml:space="preserve">г Вологда СОШ №6 Вологды</t>
  </si>
  <si>
    <t xml:space="preserve">г Вологда СОШ №7 Вологды</t>
  </si>
  <si>
    <t xml:space="preserve">г Вологда СОШ №8 Вологды</t>
  </si>
  <si>
    <t xml:space="preserve">г Вологда СОШ №9 Вологды</t>
  </si>
  <si>
    <t xml:space="preserve">г Вологда ЦО №23 Созвучие Вологды</t>
  </si>
  <si>
    <t xml:space="preserve">г Вологда ЦО №42 Вологды</t>
  </si>
  <si>
    <t xml:space="preserve">г Вологда №98 Хрусталик Вологды</t>
  </si>
  <si>
    <t xml:space="preserve">г Череповец ЖГ гимназия Череповца</t>
  </si>
  <si>
    <t xml:space="preserve">г Череповец Лицей АМТЭК Череповца</t>
  </si>
  <si>
    <t xml:space="preserve">г Череповец НОШ №39 Череповца</t>
  </si>
  <si>
    <t xml:space="preserve">г Череповец НОШ №41 Череповца</t>
  </si>
  <si>
    <t xml:space="preserve">г Череповец НОШ №43 Череповца</t>
  </si>
  <si>
    <t xml:space="preserve">г Череповец ОВЗ №35 Череповца</t>
  </si>
  <si>
    <t xml:space="preserve">г Череповец ОЦ №11 Череповца</t>
  </si>
  <si>
    <t xml:space="preserve">г Череповец ОЦ №36 Череповца</t>
  </si>
  <si>
    <t xml:space="preserve">г Череповец СКОШ №38 Череповца</t>
  </si>
  <si>
    <t xml:space="preserve">г Череповец СОШ №1 Череповца</t>
  </si>
  <si>
    <t xml:space="preserve">г Череповец СОШ №10 Череповца</t>
  </si>
  <si>
    <t xml:space="preserve">г Череповец СОШ №13 Череповца</t>
  </si>
  <si>
    <t xml:space="preserve">г Череповец СОШ №14 Череповца</t>
  </si>
  <si>
    <t xml:space="preserve">г Череповец СОШ №15 Череповца</t>
  </si>
  <si>
    <t xml:space="preserve">г Череповец СОШ №16 Череповца</t>
  </si>
  <si>
    <t xml:space="preserve">г Череповец СОШ №17 Череповца</t>
  </si>
  <si>
    <t xml:space="preserve">г Череповец СОШ №18 Череповца</t>
  </si>
  <si>
    <t xml:space="preserve">г Череповец СОШ №19 Череповца</t>
  </si>
  <si>
    <t xml:space="preserve">г Череповец СОШ №2 Череповца</t>
  </si>
  <si>
    <t xml:space="preserve">г Череповец СОШ №20 Череповца</t>
  </si>
  <si>
    <t xml:space="preserve">г Череповец СОШ №21 Череповца</t>
  </si>
  <si>
    <t xml:space="preserve">г Череповец СОШ №22 Череповца</t>
  </si>
  <si>
    <t xml:space="preserve">г Череповец СОШ №24 Череповца</t>
  </si>
  <si>
    <t xml:space="preserve">г Череповец СОШ №25 Череповца</t>
  </si>
  <si>
    <t xml:space="preserve">г Череповец СОШ №26 Череповца</t>
  </si>
  <si>
    <t xml:space="preserve">г Череповец СОШ №27 Череповца</t>
  </si>
  <si>
    <t xml:space="preserve">г Череповец СОШ №28 Череповца</t>
  </si>
  <si>
    <t xml:space="preserve">г Череповец СОШ №3 Череповца</t>
  </si>
  <si>
    <t xml:space="preserve">г Череповец СОШ №30 Череповца</t>
  </si>
  <si>
    <t xml:space="preserve">г Череповец СОШ №31 Череповца</t>
  </si>
  <si>
    <t xml:space="preserve">г Череповец СОШ №33 Череповца</t>
  </si>
  <si>
    <t xml:space="preserve">г Череповец СОШ №34 Череповца</t>
  </si>
  <si>
    <t xml:space="preserve">г Череповец СОШ №4 Череповца</t>
  </si>
  <si>
    <t xml:space="preserve">г Череповец СОШ №40 Череповца</t>
  </si>
  <si>
    <t xml:space="preserve">г Череповец СОШ №5 Череповца</t>
  </si>
  <si>
    <t xml:space="preserve">г Череповец СОШ №6 Череповца</t>
  </si>
  <si>
    <t xml:space="preserve">г Череповец СОШ №7 Череповца</t>
  </si>
  <si>
    <t xml:space="preserve">г Череповец СОШ №9 Череповца</t>
  </si>
  <si>
    <t xml:space="preserve">г Череповец ЦО Милютина Череповца</t>
  </si>
  <si>
    <t xml:space="preserve">г Череповец ЦО №12 Череповца</t>
  </si>
  <si>
    <t xml:space="preserve">г Череповец ЦО №29 Череповца</t>
  </si>
  <si>
    <t xml:space="preserve">г Череповец ЦО №32 Череповца</t>
  </si>
  <si>
    <t xml:space="preserve">г Череповец ЦО №44 Череповца</t>
  </si>
  <si>
    <t xml:space="preserve">Грязовецкий Вохтожская СОШ</t>
  </si>
  <si>
    <t xml:space="preserve">Грязовецкий Комьянская ООШ</t>
  </si>
  <si>
    <t xml:space="preserve">Грязовецкий Ростиловская ООШ</t>
  </si>
  <si>
    <t xml:space="preserve">Грязовецкий Сидоровская ООШ</t>
  </si>
  <si>
    <t xml:space="preserve">Грязовецкий Слободская СОШ</t>
  </si>
  <si>
    <t xml:space="preserve">Грязовецкий СОШ №1 Грязовец</t>
  </si>
  <si>
    <t xml:space="preserve">Грязовецкий СОШ №2 Грязовец</t>
  </si>
  <si>
    <t xml:space="preserve">Грязовецкий Юровская СОШ</t>
  </si>
  <si>
    <t xml:space="preserve">Департамент образования Вечерняя СШ №1</t>
  </si>
  <si>
    <t xml:space="preserve">Департамент образования Вечерняя СШ №2</t>
  </si>
  <si>
    <t xml:space="preserve">Департамент образования ВМЛ</t>
  </si>
  <si>
    <t xml:space="preserve">Департамент образования Грязовецкая ШИ ОВЗ по зрению</t>
  </si>
  <si>
    <t xml:space="preserve">Департамент образования Грязовецкая ШИ ОВЗ по слуху</t>
  </si>
  <si>
    <t xml:space="preserve">Департамент образования Кадетская ШИ</t>
  </si>
  <si>
    <t xml:space="preserve">Департамент образования ОЦ Корабелы Прионежья</t>
  </si>
  <si>
    <t xml:space="preserve">Департамент образования СУВУ</t>
  </si>
  <si>
    <t xml:space="preserve">Кадуйский Андогская СОШ</t>
  </si>
  <si>
    <t xml:space="preserve">Кадуйский Кадуйская СОШ №1</t>
  </si>
  <si>
    <t xml:space="preserve">Кадуйский Кадуйская СОШ</t>
  </si>
  <si>
    <t xml:space="preserve">Кадуйский Мазская ООШ</t>
  </si>
  <si>
    <t xml:space="preserve">Кадуйский Хохловская СОШ</t>
  </si>
  <si>
    <t xml:space="preserve">Кирилловский Алешинская ООШ</t>
  </si>
  <si>
    <t xml:space="preserve">Кирилловский Вогнемская ООШ</t>
  </si>
  <si>
    <t xml:space="preserve">Кирилловский Горицкая СОШ</t>
  </si>
  <si>
    <t xml:space="preserve">Кирилловский Кирилловская СОШ</t>
  </si>
  <si>
    <t xml:space="preserve">Кирилловский Николоторжская СОШ</t>
  </si>
  <si>
    <t xml:space="preserve">Кирилловский Талицкая СОШ</t>
  </si>
  <si>
    <t xml:space="preserve">Кирилловский Ферапонтовская СОШ</t>
  </si>
  <si>
    <t xml:space="preserve">Кирилловский Чарозерская ООШ</t>
  </si>
  <si>
    <t xml:space="preserve">Кич-Городецкий Захаровская НШДС</t>
  </si>
  <si>
    <t xml:space="preserve">Кич-Городецкий Кич-Городецкая СКШИ</t>
  </si>
  <si>
    <t xml:space="preserve">Кич-Городецкий Кич-Городецкая СОШ</t>
  </si>
  <si>
    <t xml:space="preserve">Кич-Городецкий Косковская СОШ</t>
  </si>
  <si>
    <t xml:space="preserve">Кич-Городецкий Нижнеенангская СОШ</t>
  </si>
  <si>
    <t xml:space="preserve">Кич-Городецкий Первомайская СОШ</t>
  </si>
  <si>
    <t xml:space="preserve">Кич-Городецкий Югская ООШ</t>
  </si>
  <si>
    <t xml:space="preserve">Междуреченский Ботановская ООШ</t>
  </si>
  <si>
    <t xml:space="preserve">Междуреченский Враговская НШДС</t>
  </si>
  <si>
    <t xml:space="preserve">Междуреченский Старосельская ООШ</t>
  </si>
  <si>
    <t xml:space="preserve">Междуреченский Туровецкая ООШ</t>
  </si>
  <si>
    <t xml:space="preserve">Междуреченский Шейбухтовская ООШ</t>
  </si>
  <si>
    <t xml:space="preserve">Междуреченский Шуйская СОШ</t>
  </si>
  <si>
    <t xml:space="preserve">Никольский Аргуновская СОШ</t>
  </si>
  <si>
    <t xml:space="preserve">Никольский Б-Курьевская ООШ</t>
  </si>
  <si>
    <t xml:space="preserve">Никольский Байдаровская ООШ</t>
  </si>
  <si>
    <t xml:space="preserve">Никольский Борковская СОШ</t>
  </si>
  <si>
    <t xml:space="preserve">Никольский Вахневская ООШ</t>
  </si>
  <si>
    <t xml:space="preserve">Никольский Дуниловская ООШ</t>
  </si>
  <si>
    <t xml:space="preserve">Никольский Завражская ООШ</t>
  </si>
  <si>
    <t xml:space="preserve">Никольский Зеленцовская ООШ</t>
  </si>
  <si>
    <t xml:space="preserve">Никольский Кожаевская ООШ</t>
  </si>
  <si>
    <t xml:space="preserve">Никольский Осиновская ООШ</t>
  </si>
  <si>
    <t xml:space="preserve">Никольский ОШИ с ОВЗ Никольск</t>
  </si>
  <si>
    <t xml:space="preserve">Никольский Пермасская ООШ</t>
  </si>
  <si>
    <t xml:space="preserve">Никольский СОШ №1 Никольск</t>
  </si>
  <si>
    <t xml:space="preserve">Никольский СОШ №2 Никольск</t>
  </si>
  <si>
    <t xml:space="preserve">Никольский Теребаевская ООШ</t>
  </si>
  <si>
    <t xml:space="preserve">Нюксенский Городищенская СОШ</t>
  </si>
  <si>
    <t xml:space="preserve">Нюксенский Игмасская ООШ</t>
  </si>
  <si>
    <t xml:space="preserve">Нюксенский Левашская ООШ</t>
  </si>
  <si>
    <t xml:space="preserve">Нюксенский Лесютинская ООШ</t>
  </si>
  <si>
    <t xml:space="preserve">Нюксенский Нюксенская НОШ</t>
  </si>
  <si>
    <t xml:space="preserve">Нюксенский Нюксенская СОШ</t>
  </si>
  <si>
    <t xml:space="preserve">Сокольский Архангельская ООШ</t>
  </si>
  <si>
    <t xml:space="preserve">Сокольский Биряковская СОШ</t>
  </si>
  <si>
    <t xml:space="preserve">Сокольский Боровецкая ООШ</t>
  </si>
  <si>
    <t xml:space="preserve">Сокольский Воробьевская ООШ</t>
  </si>
  <si>
    <t xml:space="preserve">Сокольский Двиницкая ООШ Сокольский</t>
  </si>
  <si>
    <t xml:space="preserve">Сокольский Кадниковская СОШ</t>
  </si>
  <si>
    <t xml:space="preserve">Сокольский Коррекционная школа Сокол</t>
  </si>
  <si>
    <t xml:space="preserve">Сокольский Марковская ООШ</t>
  </si>
  <si>
    <t xml:space="preserve">Сокольский ООШ №10 Сокол</t>
  </si>
  <si>
    <t xml:space="preserve">Сокольский ООШ №2 Сокол</t>
  </si>
  <si>
    <t xml:space="preserve">Сокольский Рабангская ООШ </t>
  </si>
  <si>
    <t xml:space="preserve">Сокольский СОШ №1 Сокол</t>
  </si>
  <si>
    <t xml:space="preserve">Сокольский СОШ №3 Сокол</t>
  </si>
  <si>
    <t xml:space="preserve">Сокольский СОШ №5 Сокол</t>
  </si>
  <si>
    <t xml:space="preserve">Сокольский СОШ №9 Сокол</t>
  </si>
  <si>
    <t xml:space="preserve">Сокольский Чучковская ООШ</t>
  </si>
  <si>
    <t xml:space="preserve">Сямженский Гремячинская ООШ</t>
  </si>
  <si>
    <t xml:space="preserve">Сямженский Двиницкая ООШ Сямженский</t>
  </si>
  <si>
    <t xml:space="preserve">Сямженский Коробицынская ООШ</t>
  </si>
  <si>
    <t xml:space="preserve">Сямженский Режская ООШ</t>
  </si>
  <si>
    <t xml:space="preserve">Сямженский Сямженская СОШ</t>
  </si>
  <si>
    <t xml:space="preserve">Тарногский Верховская ООШ Тарнога</t>
  </si>
  <si>
    <t xml:space="preserve">Тарногский Заборская СОШ</t>
  </si>
  <si>
    <t xml:space="preserve">Тарногский Илезская ООШ</t>
  </si>
  <si>
    <t xml:space="preserve">Тарногский Маркушевская ООШ</t>
  </si>
  <si>
    <t xml:space="preserve">Тарногский Озерецкая ООШ</t>
  </si>
  <si>
    <t xml:space="preserve">Тарногский Слудновская НОШ</t>
  </si>
  <si>
    <t xml:space="preserve">Тарногский Спасская ООШ Тарнога</t>
  </si>
  <si>
    <t xml:space="preserve">Тарногский Тарногская СОШ</t>
  </si>
  <si>
    <t xml:space="preserve">Тотемский Великодворская ООШ</t>
  </si>
  <si>
    <t xml:space="preserve">Тотемский Верхнетолшменская ООШ</t>
  </si>
  <si>
    <t xml:space="preserve">Тотемский Вожбальская ООШ</t>
  </si>
  <si>
    <t xml:space="preserve">Тотемский Калининская ООШ Тотемский</t>
  </si>
  <si>
    <t xml:space="preserve">Тотемский Мосеевская ООШ</t>
  </si>
  <si>
    <t xml:space="preserve">Тотемский Никольская ООШ Тотемский</t>
  </si>
  <si>
    <t xml:space="preserve">Тотемский НШДС Текстильщики</t>
  </si>
  <si>
    <t xml:space="preserve">Тотемский Погореловская ООШ Тотемский</t>
  </si>
  <si>
    <t xml:space="preserve">Тотемский Советская ООШ</t>
  </si>
  <si>
    <t xml:space="preserve">Тотемский СОШ №1 Тотьма</t>
  </si>
  <si>
    <t xml:space="preserve">Тотемский СОШ №2 Тотьма</t>
  </si>
  <si>
    <t xml:space="preserve">Тотемский СОШ №3 Тотьма</t>
  </si>
  <si>
    <t xml:space="preserve">Тотемский Юбилейная СОШ</t>
  </si>
  <si>
    <t xml:space="preserve">Усть-Кубинский Первомайская ООШ Усть-Кубинский</t>
  </si>
  <si>
    <t xml:space="preserve">Усть-Кубинский Усть-Кубинский ЦО</t>
  </si>
  <si>
    <t xml:space="preserve">Усть-Кубинский Уфтюжская ООШ</t>
  </si>
  <si>
    <t xml:space="preserve">Устюженский Брилинская ООШ</t>
  </si>
  <si>
    <t xml:space="preserve">Устюженский Гимназия Устюжна</t>
  </si>
  <si>
    <t xml:space="preserve">Устюженский Долоцкая ООШ</t>
  </si>
  <si>
    <t xml:space="preserve">Устюженский Желябовская ООШ</t>
  </si>
  <si>
    <t xml:space="preserve">Устюженский Лентьевская ООШ</t>
  </si>
  <si>
    <t xml:space="preserve">Устюженский Маловосновская ООШ</t>
  </si>
  <si>
    <t xml:space="preserve">Устюженский Никольская ООШ Устюжна</t>
  </si>
  <si>
    <t xml:space="preserve">Устюженский СОШ №2 Устюжна</t>
  </si>
  <si>
    <t xml:space="preserve">Харовский Ильинская ООШ Харовский</t>
  </si>
  <si>
    <t xml:space="preserve">Харовский Пундужская ООШ Харовский</t>
  </si>
  <si>
    <t xml:space="preserve">Харовский Семигородская ООШ Харовский</t>
  </si>
  <si>
    <t xml:space="preserve">Харовский Сорожинская ООШ Харовский</t>
  </si>
  <si>
    <t xml:space="preserve">Харовский СОШ Прокатова Харовский</t>
  </si>
  <si>
    <t xml:space="preserve">Харовский СОШ №2 Харовский</t>
  </si>
  <si>
    <t xml:space="preserve">Харовский Шапшинская ООШ Харовский</t>
  </si>
  <si>
    <t xml:space="preserve">Чагодощенский Первомайская ООШ Чагодощенский</t>
  </si>
  <si>
    <t xml:space="preserve">Чагодощенский Сазоновская СОШ</t>
  </si>
  <si>
    <t xml:space="preserve">Чагодощенский Чагодская СОШ</t>
  </si>
  <si>
    <t xml:space="preserve">Череповецкий Абакановская СОШ</t>
  </si>
  <si>
    <t xml:space="preserve">Череповецкий Ботовская СОШ</t>
  </si>
  <si>
    <t xml:space="preserve">Череповецкий Воскресенская ООШ</t>
  </si>
  <si>
    <t xml:space="preserve">Череповецкий Домозеровская СОШ</t>
  </si>
  <si>
    <t xml:space="preserve">Череповецкий Ирдоматская ООШ</t>
  </si>
  <si>
    <t xml:space="preserve">Череповецкий Климовская СОШ</t>
  </si>
  <si>
    <t xml:space="preserve">Череповецкий Малечкинская СОШ</t>
  </si>
  <si>
    <t xml:space="preserve">Череповецкий Мусорская ООШ</t>
  </si>
  <si>
    <t xml:space="preserve">Череповецкий Мяксинская СОШ</t>
  </si>
  <si>
    <t xml:space="preserve">Череповецкий Нелазская СОШ</t>
  </si>
  <si>
    <t xml:space="preserve">Череповецкий Сосновская СОШ Череповецкий</t>
  </si>
  <si>
    <t xml:space="preserve">Череповецкий Судская ООШ №2</t>
  </si>
  <si>
    <t xml:space="preserve">Череповецкий Судская СОШ №1</t>
  </si>
  <si>
    <t xml:space="preserve">Череповецкий Тоншаловская СОШ</t>
  </si>
  <si>
    <t xml:space="preserve">Череповецкий Шухободская ООШ</t>
  </si>
  <si>
    <t xml:space="preserve">Череповецкий Ягановская ООШ</t>
  </si>
  <si>
    <t xml:space="preserve">Череповецкий Ягницкая ООШ</t>
  </si>
  <si>
    <t xml:space="preserve">Шекснинский Нифантовская СОШ</t>
  </si>
  <si>
    <t xml:space="preserve">Шекснинский СОШ №1 Шексна</t>
  </si>
  <si>
    <t xml:space="preserve">Шекснинский Устье-Угольская СОШ</t>
  </si>
  <si>
    <t xml:space="preserve">Шекснинский ЦО Розова</t>
  </si>
  <si>
    <t xml:space="preserve">Шекснинский Чаромская ООШ</t>
  </si>
  <si>
    <t xml:space="preserve">Шекснинский Чебсарская ООШ</t>
  </si>
  <si>
    <t xml:space="preserve">Шекснинский Шекснинская ШИ с ОВЗ</t>
  </si>
  <si>
    <t xml:space="preserve">Районы</t>
  </si>
  <si>
    <t xml:space="preserve">НаименованияСписков</t>
  </si>
  <si>
    <t xml:space="preserve">Start</t>
  </si>
  <si>
    <t xml:space="preserve">Учреждения</t>
  </si>
  <si>
    <t xml:space="preserve">end</t>
  </si>
  <si>
    <t xml:space="preserve">END</t>
  </si>
  <si>
    <t xml:space="preserve">Район+Организация</t>
  </si>
  <si>
    <t xml:space="preserve">Организация</t>
  </si>
  <si>
    <t xml:space="preserve">Район</t>
  </si>
  <si>
    <t xml:space="preserve">Наименование</t>
  </si>
  <si>
    <t xml:space="preserve">Адрес</t>
  </si>
  <si>
    <t xml:space="preserve">ОКПО</t>
  </si>
  <si>
    <t xml:space="preserve">ИНН</t>
  </si>
  <si>
    <t xml:space="preserve">КПП</t>
  </si>
  <si>
    <t xml:space="preserve">ОГРН</t>
  </si>
  <si>
    <t xml:space="preserve">дошк.гр.</t>
  </si>
  <si>
    <t xml:space="preserve">Бабаевский</t>
  </si>
  <si>
    <t xml:space="preserve">Бабаевская ООШ №3</t>
  </si>
  <si>
    <t xml:space="preserve">МБОУ "Бабаевская основная общеобразовательная школа №3"</t>
  </si>
  <si>
    <t xml:space="preserve">162483, Вологодская область, Бабаевский район, г.Бабаево, ул.Мира, д.1</t>
  </si>
  <si>
    <t xml:space="preserve">Бабушкинский</t>
  </si>
  <si>
    <t xml:space="preserve">Бабаевская СОШ №1</t>
  </si>
  <si>
    <t xml:space="preserve">МБОУ "Бабаевская средняя общеобразовательная школа №1"</t>
  </si>
  <si>
    <t xml:space="preserve">162482, Вологодская область, Бабаевский район, г.Бабаево, ул.Гайдара, д.9</t>
  </si>
  <si>
    <t xml:space="preserve">Белозерский</t>
  </si>
  <si>
    <t xml:space="preserve">Бабаевская СОШ №65</t>
  </si>
  <si>
    <t xml:space="preserve">МБОУ "Бабаевская средняя общеобразовательная школа №65"</t>
  </si>
  <si>
    <t xml:space="preserve">162480, Вологодская область, Бабаевский район, г.Бабаево, ул.Ухтомского, д.18</t>
  </si>
  <si>
    <t xml:space="preserve">Вашкинский</t>
  </si>
  <si>
    <t xml:space="preserve">Борисовская СОШ</t>
  </si>
  <si>
    <t xml:space="preserve">МБОУ "Борисовская средняя общеобразовательная школа"</t>
  </si>
  <si>
    <t xml:space="preserve">162460, Вологодская область, Бабаевский район, с.Борисово-Судское, ул.Садовая, д.52</t>
  </si>
  <si>
    <t xml:space="preserve">Великоустюгский</t>
  </si>
  <si>
    <t xml:space="preserve">Пролетарская ООШ</t>
  </si>
  <si>
    <t xml:space="preserve">МБОУ "Пролетарская основная общеобразовательная школа"</t>
  </si>
  <si>
    <t xml:space="preserve">162481, Вологодская область, Бабаевский район, г.Бабаево, ул.Садовая, д.7</t>
  </si>
  <si>
    <t xml:space="preserve">Верховажский</t>
  </si>
  <si>
    <t xml:space="preserve">Пяжелская ООШ</t>
  </si>
  <si>
    <t xml:space="preserve">МБОУ "Пяжелская основная общеобразовательная школа"</t>
  </si>
  <si>
    <t xml:space="preserve">162465, Вологодская область, Бабаевский район, п.Пяжелка, ул.Механизаторов, д.19</t>
  </si>
  <si>
    <t xml:space="preserve">Вожегодский</t>
  </si>
  <si>
    <t xml:space="preserve">Санинская ООШ</t>
  </si>
  <si>
    <t xml:space="preserve">МБОУ "Санинская основная общеобразовательная школа"</t>
  </si>
  <si>
    <t xml:space="preserve">162455, Вологодская область, Бабаевский район, д.Санинская, д.4Б</t>
  </si>
  <si>
    <t xml:space="preserve">Вологодский</t>
  </si>
  <si>
    <t xml:space="preserve">Тимошинская ООШ</t>
  </si>
  <si>
    <t xml:space="preserve">МБОУ "Тимошинсккая основная общеобразовательная школа"</t>
  </si>
  <si>
    <t xml:space="preserve">162475, Вологодская область, Бабаевский район, д.Тимошино, ул.Школьная, д.30</t>
  </si>
  <si>
    <t xml:space="preserve">Вытегорский</t>
  </si>
  <si>
    <t xml:space="preserve">Тороповская ООШ</t>
  </si>
  <si>
    <t xml:space="preserve">МБОУ "Тороповская основная общеобразовательная школа"</t>
  </si>
  <si>
    <t xml:space="preserve">162441, Вологодская область, Бабаевский район, д.Торопово, ул.Заречье, д.10</t>
  </si>
  <si>
    <t xml:space="preserve">г Вологда</t>
  </si>
  <si>
    <t xml:space="preserve">Бабушкинская СОШ</t>
  </si>
  <si>
    <t xml:space="preserve">МБОУ "Бабушкинская средняя школа"</t>
  </si>
  <si>
    <t xml:space="preserve">161350, Вологодская область, Бабушкинский район, с.им.Бабушкина, ул.Мира, д.17</t>
  </si>
  <si>
    <t xml:space="preserve">г Череповец</t>
  </si>
  <si>
    <t xml:space="preserve">Васильевская ООШ Бабушкинский</t>
  </si>
  <si>
    <t xml:space="preserve">МБОУ "Васильевская основная общеобразовательная школа"</t>
  </si>
  <si>
    <t xml:space="preserve">161346, Вологодская область, Бабушкинский район, с.Воскресенское ул.Центральная д.24</t>
  </si>
  <si>
    <t xml:space="preserve">Грязовецкий</t>
  </si>
  <si>
    <t xml:space="preserve">Зайчиковская ООШ</t>
  </si>
  <si>
    <t xml:space="preserve">МБОУ "Зайчиковская основная школа"</t>
  </si>
  <si>
    <t xml:space="preserve">161353, Вологодская область, Бабушкинский район, п.Зайчики, ул.Школьная, д.13</t>
  </si>
  <si>
    <t xml:space="preserve">Департамент образования</t>
  </si>
  <si>
    <t xml:space="preserve">Миньковская СОШ</t>
  </si>
  <si>
    <t xml:space="preserve">МБОУ "Миньковская средняя общеобразовательная школа"</t>
  </si>
  <si>
    <t xml:space="preserve">161340, Вологодская область, Бабушкинский район, с.Миньково, ул.Школьная, д.20</t>
  </si>
  <si>
    <t xml:space="preserve">Кадуйский</t>
  </si>
  <si>
    <t xml:space="preserve">Подболотная СОШ</t>
  </si>
  <si>
    <t xml:space="preserve">МБОУ "Подболотная средняя общеобразовательная школа"</t>
  </si>
  <si>
    <t xml:space="preserve">161355, Вологодская область, Бабушкинский район, д.Ляменьга, д.20</t>
  </si>
  <si>
    <t xml:space="preserve">Кирилловский</t>
  </si>
  <si>
    <t xml:space="preserve">Рослятинская СОШ</t>
  </si>
  <si>
    <t xml:space="preserve">МБОУ "Рослятинская средняя общеобразовательная школа"</t>
  </si>
  <si>
    <t xml:space="preserve">161360, Вологодская область, Бабушкинский район, с.Рослятино, ул.Советская, д.11</t>
  </si>
  <si>
    <t xml:space="preserve">Кич-Городецкий</t>
  </si>
  <si>
    <t xml:space="preserve">Тимановская ООШ</t>
  </si>
  <si>
    <t xml:space="preserve">МБОУ "Тимановская основная общеобразовательная школа"</t>
  </si>
  <si>
    <t xml:space="preserve">161365, Вологодская область, Бабушкинский район, д.Тиманова Гора,  д. 41</t>
  </si>
  <si>
    <t xml:space="preserve">Междуреченский</t>
  </si>
  <si>
    <t xml:space="preserve">Антушевская СОШ</t>
  </si>
  <si>
    <t xml:space="preserve">МОУ "Антушевская средняя школа"</t>
  </si>
  <si>
    <t xml:space="preserve">161210, Вологодская область, Белозерский район, с. Антушево, д.110</t>
  </si>
  <si>
    <t xml:space="preserve">Никольский</t>
  </si>
  <si>
    <t xml:space="preserve">Бубровская ООШ</t>
  </si>
  <si>
    <t xml:space="preserve">МОУ "Бубровская школа имени Герояя Советского Союза А.М. Никандрова"</t>
  </si>
  <si>
    <t xml:space="preserve">161221, Вологодская область, Белозерский район, с. Артюшино, д.44</t>
  </si>
  <si>
    <t xml:space="preserve">Нюксенский</t>
  </si>
  <si>
    <t xml:space="preserve">Глушковская ООШ</t>
  </si>
  <si>
    <t xml:space="preserve">МОУ "Глушковская основная школа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211, Вологодская область, Белозерский район, д.Глушково, ул. Молодежная, д. 4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кольский</t>
  </si>
  <si>
    <t xml:space="preserve">Гулинская ООШ</t>
  </si>
  <si>
    <t xml:space="preserve">МОУ "Гулинская основная школа"</t>
  </si>
  <si>
    <t xml:space="preserve">161212, Вологодская область, Белозерский район, д.Никоновская, Школьный пер., д.7</t>
  </si>
  <si>
    <t xml:space="preserve">Сямженский</t>
  </si>
  <si>
    <t xml:space="preserve">КШИ Белозерск</t>
  </si>
  <si>
    <t xml:space="preserve">МОУ " Белозерская коррекционная школа-интернат"</t>
  </si>
  <si>
    <t xml:space="preserve">161200, Вологодская область, Белозерский район, г. Белозерск, ул. Коммунистиченская, д.62</t>
  </si>
  <si>
    <t xml:space="preserve">Тарногский</t>
  </si>
  <si>
    <t xml:space="preserve">Маэковсая НШДС</t>
  </si>
  <si>
    <t xml:space="preserve">МОУ "Маэковская начальная школа - детский сад"</t>
  </si>
  <si>
    <t xml:space="preserve">161230, Вологодская область, Белозерский район, с.Маэкса, ул.Труда, д.4</t>
  </si>
  <si>
    <t xml:space="preserve">Тотемский</t>
  </si>
  <si>
    <t xml:space="preserve">Мондомская ООШ</t>
  </si>
  <si>
    <t xml:space="preserve">МОУ "Мондомская школа"</t>
  </si>
  <si>
    <t xml:space="preserve">161232, Вологодская область, Белозерский район, п.Нижняя Мондома, ул. Советская, д.26</t>
  </si>
  <si>
    <t xml:space="preserve">Усть-Кубинский</t>
  </si>
  <si>
    <t xml:space="preserve">СОШ №1 Белозерск</t>
  </si>
  <si>
    <t xml:space="preserve">МОУ "Белозерская средняя школа №1"</t>
  </si>
  <si>
    <t xml:space="preserve">161200, Вологодская область, Белозерский район, г.Белозерск, ул.Энгельса, д.12</t>
  </si>
  <si>
    <t xml:space="preserve">Устюженский</t>
  </si>
  <si>
    <t xml:space="preserve">СОШ №2 Белозерск</t>
  </si>
  <si>
    <t xml:space="preserve">МОУ "Средняя школа №2 имени С.С.Орлова"</t>
  </si>
  <si>
    <t xml:space="preserve">161200, Вологодская область, Белозерский район, г.Белозерск, ул.Дмитриева д.8</t>
  </si>
  <si>
    <t xml:space="preserve">Харовский</t>
  </si>
  <si>
    <t xml:space="preserve">Шольская СОШ</t>
  </si>
  <si>
    <t xml:space="preserve">МБОУ "Шольская средняя школа"</t>
  </si>
  <si>
    <t xml:space="preserve">161229, Вологодская область, Белозерский район, с.Зубово, ул. Мира, д.9</t>
  </si>
  <si>
    <t xml:space="preserve">Чагодощенский</t>
  </si>
  <si>
    <t xml:space="preserve">Андреевская ООШ</t>
  </si>
  <si>
    <t xml:space="preserve">БОУ "Андреевская основная школа"</t>
  </si>
  <si>
    <t xml:space="preserve">161262, Вологодская область, Вашкинский район, д.Андреевская, ул.Центральная, д.18</t>
  </si>
  <si>
    <t xml:space="preserve">Череповецкий</t>
  </si>
  <si>
    <t xml:space="preserve">Вашкинская СОШ</t>
  </si>
  <si>
    <t xml:space="preserve">БОУ "Вашкинская средняя школа"</t>
  </si>
  <si>
    <t xml:space="preserve">161250, Вологодская область, Вашкинский район, с. Липин Бор, ул.Первомайская, д.3</t>
  </si>
  <si>
    <t xml:space="preserve">Шекснинский</t>
  </si>
  <si>
    <t xml:space="preserve">Новокемская ООШ</t>
  </si>
  <si>
    <t xml:space="preserve">БОУ "Новокемская основная школа"</t>
  </si>
  <si>
    <t xml:space="preserve">161279, Вологодская область, Вашкинский район, п.Новокемский, ул.Сплавщиков, д.13 </t>
  </si>
  <si>
    <t xml:space="preserve">Покровская ООШ</t>
  </si>
  <si>
    <t xml:space="preserve">БОУ "Покровская основная школа"</t>
  </si>
  <si>
    <t xml:space="preserve">161277, Вологодская область, Вашкинский район, д.Покровское, ул.Центральная, д.32</t>
  </si>
  <si>
    <t xml:space="preserve">Аристовская ООШ ВУ</t>
  </si>
  <si>
    <t xml:space="preserve">МБОУ "Аристовская основная общеобразовательная школа"</t>
  </si>
  <si>
    <t xml:space="preserve">162386, Вологодская область, Великоустюгский район, д.Аристово,ул.Центральная, д.14</t>
  </si>
  <si>
    <t xml:space="preserve">Большевистская ООШ ВУ</t>
  </si>
  <si>
    <t xml:space="preserve">МБОУ "Большевистская основная общеобразовательная школа"</t>
  </si>
  <si>
    <t xml:space="preserve">162358, Вологодская область, Великоустюгский район, д.Благовещенье, ул.Школьная, д.5</t>
  </si>
  <si>
    <t xml:space="preserve">Васильевская ООШ ВУ</t>
  </si>
  <si>
    <t xml:space="preserve">162342, Вологодская область, Великоустюгский район, с.Васильевское, ул.Школьная, д.5</t>
  </si>
  <si>
    <t xml:space="preserve">Вечерняя ВУ</t>
  </si>
  <si>
    <t xml:space="preserve">МБОУ "Вечерняя (сменная) общеобразовательная школа"</t>
  </si>
  <si>
    <t xml:space="preserve">162393, Вологодская область, Великоустюгский район, г.Великий Устюг, ул.Гледенская, д.7</t>
  </si>
  <si>
    <t xml:space="preserve">Гимназия ВУ</t>
  </si>
  <si>
    <t xml:space="preserve">МБОУ "Гимназия с углублённым изучением отдельных  предметов"</t>
  </si>
  <si>
    <t xml:space="preserve">162390, Вологодская область, Великоустюгский район, г.Великий Устюг, ул.Московская, д.7</t>
  </si>
  <si>
    <t xml:space="preserve">Голузинская СОШ ВУ</t>
  </si>
  <si>
    <t xml:space="preserve">МБОУ "Голузинская средняя общеобразовательная школа"</t>
  </si>
  <si>
    <t xml:space="preserve">162350, Вологодская область, Великоустюгский район, п.Новатор, ул.Советская, д.42</t>
  </si>
  <si>
    <t xml:space="preserve">Грибинская ООШ ВУ</t>
  </si>
  <si>
    <t xml:space="preserve">МБОУ "Грибинская основная общеобразовательная школа"</t>
  </si>
  <si>
    <t xml:space="preserve">162383, Вологодская область, Великоустюгский район, с.Ильинское, д.57</t>
  </si>
  <si>
    <t xml:space="preserve">Ломоватская ООШ ВУ </t>
  </si>
  <si>
    <t xml:space="preserve">МБОУ "Ломоватская основная общеобразовательная школа"</t>
  </si>
  <si>
    <t xml:space="preserve">162365, Вологодская область, Великоустюгский район, п. Ломоватка, ул.Ленина, д.19</t>
  </si>
  <si>
    <t xml:space="preserve">Морозовская СОШ ВУ</t>
  </si>
  <si>
    <t xml:space="preserve">МБОУ "Морозовская средняя общеобразовательная школа"</t>
  </si>
  <si>
    <t xml:space="preserve">162360, Вологодская область, Великоустюгский район, д.Морозовица, ул.Центральная, д.12</t>
  </si>
  <si>
    <t xml:space="preserve">ООШ №11 ВУ</t>
  </si>
  <si>
    <t xml:space="preserve">МБОУ "Основная общеобразовательная школа №11"</t>
  </si>
  <si>
    <t xml:space="preserve">162390, Вологодская область, Великоустюгский район, г.Великий Устюг, Советский пр., д.82 </t>
  </si>
  <si>
    <t xml:space="preserve">Орловская ООШ ВУ</t>
  </si>
  <si>
    <t xml:space="preserve">МБОУ "Орловская основная общеобразовательная школа"</t>
  </si>
  <si>
    <t xml:space="preserve">162372, Вологодская область, Великоустюгский район, д.Чернево, д.112</t>
  </si>
  <si>
    <t xml:space="preserve">ОШИ с ОВЗ ВУ</t>
  </si>
  <si>
    <t xml:space="preserve">МБОУ "Великоустюгская общеобразовательная школа-интернат для обучающихся с ограниченными возможностями здоровья"</t>
  </si>
  <si>
    <t xml:space="preserve">162390, Вологодская область, Великоустюгский район, г.Великий Устюг, ул.Виноградова, д.17</t>
  </si>
  <si>
    <t xml:space="preserve">Полдарская СОШ ВУ</t>
  </si>
  <si>
    <t xml:space="preserve">МБОУ "Полдарская средняя общеобразовательная школа"</t>
  </si>
  <si>
    <t xml:space="preserve">162355, Вологодская область, Великоустюгский район, п.Полдарса, ул.Школьная, д.9</t>
  </si>
  <si>
    <t xml:space="preserve">СОШ №1 ВУ</t>
  </si>
  <si>
    <t xml:space="preserve">МБОУ " Средняя общеобразовательная школа №1 с углублённым изучением отдельных предметов"</t>
  </si>
  <si>
    <t xml:space="preserve">162390, Вологодская область, Великоустюгский район, г.Великий Устюг, ул.Пролетарская 2-я, д.8</t>
  </si>
  <si>
    <t xml:space="preserve">СОШ №15 ВУ</t>
  </si>
  <si>
    <t xml:space="preserve">МБОУ "Средняя общеобразовательная школа №15 имени С. Преминина"</t>
  </si>
  <si>
    <t xml:space="preserve">162341, Вологодская область, Великоустюгский район, г.Красавино, ул.Советский проспект, д.21Б</t>
  </si>
  <si>
    <t xml:space="preserve">СОШ №2 ВУ</t>
  </si>
  <si>
    <t xml:space="preserve">МБОУ "Средняя общеобразовательная школа №2 с кадетскими классами" </t>
  </si>
  <si>
    <t xml:space="preserve">162390, Вологодская область, Великоустюгский район, г.Великий Устюг, Совтский пр., д.221</t>
  </si>
  <si>
    <t xml:space="preserve">СОШ №4 ВУ</t>
  </si>
  <si>
    <t xml:space="preserve">МБОУ "Средняя общеобразовательная школа №4"</t>
  </si>
  <si>
    <t xml:space="preserve">162390, Вологодская область, Великоустюгский район, г.Великий Устюг, ул.Пролетарская 2-я, д.36</t>
  </si>
  <si>
    <t xml:space="preserve">СОШ №9 ВУ</t>
  </si>
  <si>
    <t xml:space="preserve">МБОУ "Средняя общеобразовательная школа №9"</t>
  </si>
  <si>
    <t xml:space="preserve">162390, Вологодская область, Великоустюгский район, г.Великий Устюг, ул.Кооперативная д.7</t>
  </si>
  <si>
    <t xml:space="preserve">Сусоловская ООШ ВУ</t>
  </si>
  <si>
    <t xml:space="preserve">МБОУ "Сусоловская основная общеобразовательная щкола"</t>
  </si>
  <si>
    <t xml:space="preserve">162380, Вологодская область, Великоустюгский район, п.Сусоловка, ул.Центральная, д.3</t>
  </si>
  <si>
    <t xml:space="preserve">Теплогорская ООШ ВУ</t>
  </si>
  <si>
    <t xml:space="preserve">МБОУ "Теплогорская основная общеобразовательная школа"</t>
  </si>
  <si>
    <t xml:space="preserve">162375, Вологодская область, Великоустюгский район, д.Теплогорье, ул.Школьная, д.6</t>
  </si>
  <si>
    <t xml:space="preserve">Усть-Алексеевская СОШ ВУ</t>
  </si>
  <si>
    <t xml:space="preserve">МБОУ "Усть-алексеевская средняя общеобразовательная школа"</t>
  </si>
  <si>
    <t xml:space="preserve">162370, Вологодская область, Великоустюгский район, с.Усть-Алексеево, ул.Молодежная, д.22</t>
  </si>
  <si>
    <t xml:space="preserve">Верховажская СОШ</t>
  </si>
  <si>
    <t xml:space="preserve">МБОУ "Верховажская средняя школа имени Я.Я Кремлева"</t>
  </si>
  <si>
    <t xml:space="preserve">162300, Вологодская область, Верховажский район, с.Верховажье, ул.Пионерская, д.27А</t>
  </si>
  <si>
    <t xml:space="preserve">Верховская ООШ Верховажский</t>
  </si>
  <si>
    <t xml:space="preserve">МБОУ "Верховская школа"</t>
  </si>
  <si>
    <t xml:space="preserve">162311, Вологодская область, Верховажский район, д.Сметанино, ул.Советская, д.42</t>
  </si>
  <si>
    <t xml:space="preserve">Климушинская НШДС</t>
  </si>
  <si>
    <t xml:space="preserve">МБОУ "Климушинская начальная школа - детский сад"</t>
  </si>
  <si>
    <t xml:space="preserve">162318, Вологодская область, Верховажский район, д.Климушино, ул.Стебенёва, д.13</t>
  </si>
  <si>
    <t xml:space="preserve">Морозовская ООШ</t>
  </si>
  <si>
    <t xml:space="preserve">МБОУ "Морозовская школа"</t>
  </si>
  <si>
    <t xml:space="preserve">162302, Вологодская область, Верховажский район, с.Морозово, ул.Мира, д.14</t>
  </si>
  <si>
    <t xml:space="preserve">Нижнекулойская СОШ</t>
  </si>
  <si>
    <t xml:space="preserve">МБОУ "Нижнекулойская средняя школа"</t>
  </si>
  <si>
    <t xml:space="preserve">162321, Вологодская область, Верховажский район, д.Урусовская, ул.Школьная, д.10</t>
  </si>
  <si>
    <t xml:space="preserve">Подсосенская НШДС</t>
  </si>
  <si>
    <t xml:space="preserve">МБОУ "Подсосенская начальная школа - детский сад"</t>
  </si>
  <si>
    <t xml:space="preserve">162316, Вологодская область, Верховажский район, п.Каменка, ул.Школьная, д.7</t>
  </si>
  <si>
    <t xml:space="preserve">Чушевицкая СОШ</t>
  </si>
  <si>
    <t xml:space="preserve">МБОУ "Чушевицкая средняя школа"</t>
  </si>
  <si>
    <t xml:space="preserve">162313, Вологодская область, Верховажский район, с.Чушевицы, ул.Восточная, д.16А</t>
  </si>
  <si>
    <t xml:space="preserve">Шелотская ООШ</t>
  </si>
  <si>
    <t xml:space="preserve">МБОУ "Шелотская основная школа имени Н.Е.Петухова"</t>
  </si>
  <si>
    <t xml:space="preserve">162315, Вологодская область, Верховажский район, с.Шелота, ул.Завьялова, д.3</t>
  </si>
  <si>
    <t xml:space="preserve">Бекетовская ООШ</t>
  </si>
  <si>
    <t xml:space="preserve">МБОУ "Бекетовская школа"</t>
  </si>
  <si>
    <t xml:space="preserve">162167, Вологодская область, Вожегодский район, д.Бекетовская, д.53А</t>
  </si>
  <si>
    <t xml:space="preserve">Верхне-Кубинская ООШ</t>
  </si>
  <si>
    <t xml:space="preserve">МБОУ "Верхне-Кубинская школа"</t>
  </si>
  <si>
    <t xml:space="preserve">162171, Вологодская область, Вожегодский район, д.Холдынка, д.26</t>
  </si>
  <si>
    <t xml:space="preserve">Вожегодская СОШ</t>
  </si>
  <si>
    <t xml:space="preserve">МБОУ "Вожегодская средняя школа"</t>
  </si>
  <si>
    <t xml:space="preserve">162160, Вологодская область, Вожегодский район, п.Вожега, ул.Советская, д.23</t>
  </si>
  <si>
    <t xml:space="preserve">Кадниковская ООШ Вожегодский</t>
  </si>
  <si>
    <t xml:space="preserve">МБОУ "Кадниковская школа"</t>
  </si>
  <si>
    <t xml:space="preserve">162150, Вологодская область, Вожегодский район, п.Кадниковский, ул.Парковая, д.1</t>
  </si>
  <si>
    <t xml:space="preserve">Митюковская ООШ</t>
  </si>
  <si>
    <t xml:space="preserve">МБОУ "Митюковская школа"</t>
  </si>
  <si>
    <t xml:space="preserve">162172, Вологодская область, Вожегодский район, д.Сосновица, д.113</t>
  </si>
  <si>
    <t xml:space="preserve">Тигинская ООШ</t>
  </si>
  <si>
    <t xml:space="preserve">МБОУ "Тигинская школа"</t>
  </si>
  <si>
    <t xml:space="preserve">162162, Вологодская область, Вожегодский район, п/о Гридино, д.Левинская, д.42</t>
  </si>
  <si>
    <t xml:space="preserve">Явенгская ООШ</t>
  </si>
  <si>
    <t xml:space="preserve">МБОУ "Явенгская школа"</t>
  </si>
  <si>
    <t xml:space="preserve">162180, Вологодская область, Вожегодский район, п.Пролетарский, пер.Школьный, д.1А</t>
  </si>
  <si>
    <t xml:space="preserve">Березниковская ООШ</t>
  </si>
  <si>
    <t xml:space="preserve">МБОУ "Березниковская основная школа имени Е.М. Ставцева"</t>
  </si>
  <si>
    <t xml:space="preserve">160545, Вологодская область, Вологодский район, д.Березник, д.7</t>
  </si>
  <si>
    <t xml:space="preserve">Борисовская ООШ</t>
  </si>
  <si>
    <t xml:space="preserve">МБОУ "Борисовская основная школа"</t>
  </si>
  <si>
    <t xml:space="preserve">160540, Вологодская область, Вологодский район, д.Новое, д.60</t>
  </si>
  <si>
    <t xml:space="preserve">Васильевская СОШ</t>
  </si>
  <si>
    <t xml:space="preserve">МБОУ "Васильевская средняя школа"</t>
  </si>
  <si>
    <t xml:space="preserve">160544, Вологодская область, Вологодский район, п.Васильевское, ул.Школьная, д.10</t>
  </si>
  <si>
    <t xml:space="preserve">Гончаровская СОШ</t>
  </si>
  <si>
    <t xml:space="preserve">МБОУ "Гончаровская средняя школа"</t>
  </si>
  <si>
    <t xml:space="preserve">160561, Вологодская область, Вологодский район, п.Заря, д.38</t>
  </si>
  <si>
    <t xml:space="preserve">Дубровская ООШ</t>
  </si>
  <si>
    <t xml:space="preserve">МБОУ "Дубровская основная школа имени Сугрина В.В."</t>
  </si>
  <si>
    <t xml:space="preserve">160531, Вологодская область, Вологодский район, п.Дубровское, ул.Школьная, д.3</t>
  </si>
  <si>
    <t xml:space="preserve">Ермаковская СОШ</t>
  </si>
  <si>
    <t xml:space="preserve">МБОУ "Ермаковская средняя школа"</t>
  </si>
  <si>
    <t xml:space="preserve">160521, Вологодская область, Вологодский район, п.Ермаково, ул.Строителей, д.19</t>
  </si>
  <si>
    <t xml:space="preserve">Кипеловская СОШ</t>
  </si>
  <si>
    <t xml:space="preserve">МБОУ "Кипеловская средняя школа"</t>
  </si>
  <si>
    <t xml:space="preserve">160550, Вологодская область, Вологодский район, п.Кипелово, ул.Новая, д.18</t>
  </si>
  <si>
    <t xml:space="preserve">Кубенская СОШ</t>
  </si>
  <si>
    <t xml:space="preserve">МБОУ «Кубенская средняя школа имени А.Ф. Клубова»</t>
  </si>
  <si>
    <t xml:space="preserve">160533, Вологодская область, Вологодский район, с.Кубенское, ул.Гражданская, д.1А</t>
  </si>
  <si>
    <t xml:space="preserve">Куркинский ЦО</t>
  </si>
  <si>
    <t xml:space="preserve">МБОУ "Куркинский центр образования"</t>
  </si>
  <si>
    <t xml:space="preserve">160507, Вологодская область, Вологодский район, с.Куркино, ул.Школьная, д.7</t>
  </si>
  <si>
    <t xml:space="preserve">Лесковская НШДС</t>
  </si>
  <si>
    <t xml:space="preserve">МБОУ "Лесковская начальная школа - детский сад"</t>
  </si>
  <si>
    <t xml:space="preserve">160522, Вологодская область, Вологодский район, п.Лесково, д.40</t>
  </si>
  <si>
    <t xml:space="preserve">Майская СОШ</t>
  </si>
  <si>
    <t xml:space="preserve">МБОУ "Майская средняя школа имени А.К. Панкратова"</t>
  </si>
  <si>
    <t xml:space="preserve">160508, Вологодская область, Вологодский район, п.Майский, д.18</t>
  </si>
  <si>
    <t xml:space="preserve">Макаровская ООШ</t>
  </si>
  <si>
    <t xml:space="preserve">МБОУ "Макаровская основная школа"</t>
  </si>
  <si>
    <t xml:space="preserve">160537, Вологодская область, Вологодский район, с.Макарово, ул.Центральная, д.4</t>
  </si>
  <si>
    <t xml:space="preserve">Надеевская ООШ</t>
  </si>
  <si>
    <t xml:space="preserve">МБОУ "Надеевская основная школа"</t>
  </si>
  <si>
    <t xml:space="preserve">160502, Вологодская область, Вологодский район, п.Надеево, д.25 </t>
  </si>
  <si>
    <t xml:space="preserve">Новленская СОШ</t>
  </si>
  <si>
    <t xml:space="preserve">МБОУ ВМР "Новленская средняя школа имени И.А. Каберова"</t>
  </si>
  <si>
    <t xml:space="preserve">160542, Вологодская область, Вологодский район, с. Новленское, ул.Набережная, д.4</t>
  </si>
  <si>
    <t xml:space="preserve">Огарковская СОШ</t>
  </si>
  <si>
    <t xml:space="preserve">МБОУ "Огарковская средняя школа имени М.Г. Лобытова"</t>
  </si>
  <si>
    <t xml:space="preserve">160503, Вологодская область, Вологодский район, п.Огарково, д.32 </t>
  </si>
  <si>
    <t xml:space="preserve">Первомайская СОШ Вологодский</t>
  </si>
  <si>
    <t xml:space="preserve">МБОУ «Первомайская средняя школа»</t>
  </si>
  <si>
    <t xml:space="preserve">160525, Вологодская область, Вологодский район, п.Уткино, ул.Новая, д.2</t>
  </si>
  <si>
    <t xml:space="preserve">Перьевская ООШ</t>
  </si>
  <si>
    <t xml:space="preserve">МБОУ "Перьевская основная школа"</t>
  </si>
  <si>
    <t xml:space="preserve">160511, Вологодская область, Вологодский район, п.Перьево, ул.Лесная, д.5</t>
  </si>
  <si>
    <t xml:space="preserve">Погореловская ООШ Вологодский</t>
  </si>
  <si>
    <t xml:space="preserve">МБОУ «Погореловская основная школа»</t>
  </si>
  <si>
    <t xml:space="preserve">160524, Вологодская область, Вологодский район, с.Погорелово, ул.Центральная, д.3</t>
  </si>
  <si>
    <t xml:space="preserve">Присухонская ООШ</t>
  </si>
  <si>
    <t xml:space="preserve">МБОУ "Присухонская основная школа"</t>
  </si>
  <si>
    <t xml:space="preserve">160549, Вологодская область, Вологодский район, д.Фофанцево, д.42</t>
  </si>
  <si>
    <t xml:space="preserve">Семенковская ООШ</t>
  </si>
  <si>
    <t xml:space="preserve">МБОУ "Семенковская основная школа имени С.В. Солодягина"</t>
  </si>
  <si>
    <t xml:space="preserve">160515, Вологодская область, Вологодский район, п.Семенково, ул.Первомайская, д.19</t>
  </si>
  <si>
    <t xml:space="preserve">Сосновская СОШ Вологодский</t>
  </si>
  <si>
    <t xml:space="preserve">МБОУ "Сосновская средняя школа"</t>
  </si>
  <si>
    <t xml:space="preserve">160523, Вологодская область, Вологодский район, п.Сосновка, ул.Молодежная, д.5</t>
  </si>
  <si>
    <t xml:space="preserve">Спасская СОШ Вологодский</t>
  </si>
  <si>
    <t xml:space="preserve">МБОУ "Спасская средняя общеобразовательная школа"</t>
  </si>
  <si>
    <t xml:space="preserve">160510, Вологодская область, Вологодский район, п.Непотягово, д.38</t>
  </si>
  <si>
    <t xml:space="preserve">Стризневская НШДС</t>
  </si>
  <si>
    <t xml:space="preserve">МБОУ "Стризневская начальная школа - детский сад"</t>
  </si>
  <si>
    <t xml:space="preserve">160527, Вологодская область, Вологодский район, д.Стризнево, ул.Садовая, д.1</t>
  </si>
  <si>
    <t xml:space="preserve">Федотовская СОШ</t>
  </si>
  <si>
    <t xml:space="preserve">МБОУ "Федотовская средняя школа"</t>
  </si>
  <si>
    <t xml:space="preserve">160553, Вологодская область, Вологодский район, п. Федотово, д,38</t>
  </si>
  <si>
    <t xml:space="preserve">Фетининская ООШ</t>
  </si>
  <si>
    <t xml:space="preserve">МБОУ "Фетининская основная школа"</t>
  </si>
  <si>
    <t xml:space="preserve">160531, Вологодская область, Вологодский район, п. Фетинино, д.17</t>
  </si>
  <si>
    <t xml:space="preserve">Алмозерская ООШ</t>
  </si>
  <si>
    <t xml:space="preserve">МБОУ "Алмозерская основная общеобразовательная школа"</t>
  </si>
  <si>
    <t xml:space="preserve">162944, Вологодская область, Вытегорский район, п.Волоков Мост, ул.Детская, д.4</t>
  </si>
  <si>
    <t xml:space="preserve">Андомская СОШ</t>
  </si>
  <si>
    <t xml:space="preserve">МБОУ "Андомская средняя общеобразовательная школа"</t>
  </si>
  <si>
    <t xml:space="preserve">162920, Вологодская область, Вытегорский район, с.Андомский Погост, ул.Центральная, д.82</t>
  </si>
  <si>
    <t xml:space="preserve">Белоручейская СОШ</t>
  </si>
  <si>
    <t xml:space="preserve">МБОУ "Белоручейская средняя общеобразовательная школа"</t>
  </si>
  <si>
    <t xml:space="preserve">162940, Вологодская область, Вытегорский район, п. Депо, Архангельский тракт, д.78</t>
  </si>
  <si>
    <t xml:space="preserve">Белоусовская ООШ</t>
  </si>
  <si>
    <t xml:space="preserve">МБОУ "Белоусовская основная общеобразовательная школа"</t>
  </si>
  <si>
    <t xml:space="preserve">162930, Вологодская область, Вытегорский район, п.Белоусово, ул.Советская, д.10</t>
  </si>
  <si>
    <t xml:space="preserve">Вытегорская СОШ №2</t>
  </si>
  <si>
    <t xml:space="preserve">МБОУ "Вытегорская средняя общеобразовательная школа №2"</t>
  </si>
  <si>
    <t xml:space="preserve">162900, Вологодская область, Вытегорский район, г.Вытегра, Советский пр., д.21</t>
  </si>
  <si>
    <t xml:space="preserve">Ковжинская СОШ</t>
  </si>
  <si>
    <t xml:space="preserve">МБОУ "Ковжинская средняя общеобразовательная школа"</t>
  </si>
  <si>
    <t xml:space="preserve">162952, Вологодская область, Вытегорский район, с.Анненский Мост, Советский пр., д.27</t>
  </si>
  <si>
    <t xml:space="preserve">Мегорская СОШ</t>
  </si>
  <si>
    <t xml:space="preserve">МБОУ "Мегорская средняя общеобразовательная школа"</t>
  </si>
  <si>
    <t xml:space="preserve">162914, Вологодская область, Вытегорский район, с.Мегра, ул.Центральная, д.10</t>
  </si>
  <si>
    <t xml:space="preserve">Октябрьская ООШ</t>
  </si>
  <si>
    <t xml:space="preserve">МБОУ "Октябрьская основная общеобразовательная школа"</t>
  </si>
  <si>
    <t xml:space="preserve">162927, Вологодская область, Вытегорский район, п.Октябрьский, ул.Школьная, д.2</t>
  </si>
  <si>
    <t xml:space="preserve">Ольховская ООШ</t>
  </si>
  <si>
    <t xml:space="preserve">МБОУ "Ольховская  основная общеобразовательная школа"</t>
  </si>
  <si>
    <t xml:space="preserve">162961, Вологодская область, Вытегорский район, п.Мирный, ул.Труда, д.4</t>
  </si>
  <si>
    <t xml:space="preserve">Оштинская СОШ</t>
  </si>
  <si>
    <t xml:space="preserve">МБОУ "Оштинская средняя школа"</t>
  </si>
  <si>
    <t xml:space="preserve">162910, Вологодская область, Вытегорский район, с.Ошта, ул.Строителей, д.7</t>
  </si>
  <si>
    <t xml:space="preserve">Палтогская ШИ с ОВЗ</t>
  </si>
  <si>
    <t xml:space="preserve">МБОУ "Палтогская  основная общеобразовательная школа"</t>
  </si>
  <si>
    <t xml:space="preserve">162911, Вологодская область, Вытегорский район, д.Палтога, ул.Школьная, д.11</t>
  </si>
  <si>
    <t xml:space="preserve">СОШ №1 г.Вытегры</t>
  </si>
  <si>
    <t xml:space="preserve">МБОУ "Средняя общеобразовательная школа №1 г. Вытегры"</t>
  </si>
  <si>
    <t xml:space="preserve">162900, Вологодская область, Вытегорский район, г.Вытегра, ул.Луначарского, д.35 </t>
  </si>
  <si>
    <t xml:space="preserve">Янишевская ООШ</t>
  </si>
  <si>
    <t xml:space="preserve">МБОУ "Янишевская  основная общеобразовательная школа"</t>
  </si>
  <si>
    <t xml:space="preserve">162948, Вологодская область, Вытегорский район, п.Янишево, ул.Школьная, д.5</t>
  </si>
  <si>
    <t xml:space="preserve">Вечерняя СШ Вологды</t>
  </si>
  <si>
    <t xml:space="preserve">МОУ "Вечерняя (сменная) общеобразовательная школа №1"</t>
  </si>
  <si>
    <t xml:space="preserve">160000, Вологодская область, г.Вологда, ул.С.Орлова, д.1</t>
  </si>
  <si>
    <t xml:space="preserve">Гимназия №2 Вологды</t>
  </si>
  <si>
    <t xml:space="preserve">МОУ "Гимназия №2"</t>
  </si>
  <si>
    <t xml:space="preserve">160011, Вологодская область, г.Вологда, ул.Первомайская, д.30</t>
  </si>
  <si>
    <t xml:space="preserve">Лицей №32 Вологды</t>
  </si>
  <si>
    <t xml:space="preserve">МОУ "Лицей №32" г. Вологды</t>
  </si>
  <si>
    <t xml:space="preserve">160031, Вологодская область, г.Вологда, ул. Кирова, д. 35</t>
  </si>
  <si>
    <t xml:space="preserve">НОШ №10 Вологды</t>
  </si>
  <si>
    <t xml:space="preserve">МОУ "Начальная общеобразовательная школа №10"</t>
  </si>
  <si>
    <t xml:space="preserve">160000, Вологодская область, г.Вологда, ул.Благовещенская, д.48</t>
  </si>
  <si>
    <t xml:space="preserve">ОВЗ №1 Вологды</t>
  </si>
  <si>
    <t xml:space="preserve">МОУ "Общеобразовательная школа для обучающихся с ограниченными возможностями здоровья №1"</t>
  </si>
  <si>
    <t xml:space="preserve">160011, Вологодская область, г.Вологда, ул.Пирогова, д.43</t>
  </si>
  <si>
    <t xml:space="preserve">ОВЗ №2 Вологды</t>
  </si>
  <si>
    <t xml:space="preserve">МОУ "Общеобразовтельная школа для обучающихся с ограниченными возможностями здоровья №2"</t>
  </si>
  <si>
    <t xml:space="preserve">160028, Вологодская область, г.Вологда, 1 мкр. ГПЗ-23, д.42</t>
  </si>
  <si>
    <t xml:space="preserve">СОШ №1 Вологды</t>
  </si>
  <si>
    <t xml:space="preserve">МОУ "Средняя общеобразовательная школа №1 с углубленным изучением английского языка"</t>
  </si>
  <si>
    <t xml:space="preserve">160000, Вологодская область, г.Вологда, ул.Зосимовская, д.1</t>
  </si>
  <si>
    <t xml:space="preserve">СОШ №11 Вологды</t>
  </si>
  <si>
    <t xml:space="preserve">МОУ "Средняя общеобразовательная школа №11 имени кавалера Ордена мужества подполковника Узкого Николая Клавдиевича"</t>
  </si>
  <si>
    <t xml:space="preserve">160019, Вологодская область, г.Вологда, ул.Чернышевского , д.41 </t>
  </si>
  <si>
    <t xml:space="preserve">СОШ №12 Вологды</t>
  </si>
  <si>
    <t xml:space="preserve">МОУ "Средняя общеобразовательная школа №12"</t>
  </si>
  <si>
    <t xml:space="preserve">160029, Вологодская область, г.Вологда, ул.Северная , д.6А</t>
  </si>
  <si>
    <t xml:space="preserve">СОШ №13 Вологды</t>
  </si>
  <si>
    <t xml:space="preserve">МОУ "Средняя общеобразовательная школа №13 имени А.А. Завитухина"</t>
  </si>
  <si>
    <t xml:space="preserve">160014, Вологодская область, г.Вологда, ул.Горького, д.57</t>
  </si>
  <si>
    <t xml:space="preserve">СОШ №14 Вологды</t>
  </si>
  <si>
    <t xml:space="preserve">МОУ " Средняя общеобразовательная школа №14"</t>
  </si>
  <si>
    <t xml:space="preserve">160024, Вологодская область, г.Вологда, ул.Дальняя, д.32А</t>
  </si>
  <si>
    <t xml:space="preserve">СОШ №15 Вологды</t>
  </si>
  <si>
    <t xml:space="preserve">МОУ "Средняя общеобразовательная школа №15 имени дважды Героя Советского Союза А.Ф. Клубова"</t>
  </si>
  <si>
    <t xml:space="preserve">160014, Вологодская область, г.Вологда, ул.Горького, д.105</t>
  </si>
  <si>
    <t xml:space="preserve">СОШ №16 Вологды</t>
  </si>
  <si>
    <t xml:space="preserve">МОУ "Средняя общеобразовательная школа №16"</t>
  </si>
  <si>
    <t xml:space="preserve">160017, Вологодская область, г.Вологда, ул.Возрождения, д.1</t>
  </si>
  <si>
    <t xml:space="preserve">СОШ №17 Вологды</t>
  </si>
  <si>
    <t xml:space="preserve">МОУ "Средняя общеобразовательная школа №17"</t>
  </si>
  <si>
    <t xml:space="preserve">160029, Вологодская область, г.Вологда, ул.Горького, д.115</t>
  </si>
  <si>
    <t xml:space="preserve">СОШ №18 Вологды</t>
  </si>
  <si>
    <t xml:space="preserve">МОУ "Средняя общеобразовательная школа №18 имени Героя Советского Союза Александра Александровича Полянского"</t>
  </si>
  <si>
    <t xml:space="preserve">160033, Вологодская область, г.Вологда, ул.Петрозаводская, д.24А</t>
  </si>
  <si>
    <t xml:space="preserve">СОШ №19 Вологды</t>
  </si>
  <si>
    <t xml:space="preserve">МОУ "Средняя общеобразовательная школа №19"</t>
  </si>
  <si>
    <t xml:space="preserve">160501, Вологодская область, г.Вологда, ул.Пионерская, д.20</t>
  </si>
  <si>
    <t xml:space="preserve">СОШ №20 Вологды</t>
  </si>
  <si>
    <t xml:space="preserve">МОУ "Средняя общеобразовательная школа №20 имени героя Советского Союза Долгова Владимира Константиновича"</t>
  </si>
  <si>
    <t xml:space="preserve">160000, Вологодская область, г.Вологда, пр.Победы, д.50</t>
  </si>
  <si>
    <t xml:space="preserve">СОШ №21 Вологды</t>
  </si>
  <si>
    <t xml:space="preserve">МОУ "Средняя общеобразовательная школа №21 имени Василия Ивановича Белова"</t>
  </si>
  <si>
    <t xml:space="preserve">160033, Вологодская область, г.Вологда, ул.Петрозаводская, д.20</t>
  </si>
  <si>
    <t xml:space="preserve">СОШ №22 Вологды</t>
  </si>
  <si>
    <t xml:space="preserve">МОУ "Средняя общеобразовательная школа №22 имени Ф.Я.Федулова"</t>
  </si>
  <si>
    <t xml:space="preserve">160028, Вологодская область, г.Вологда, 1 мкр.ГПЗ-23, д.17</t>
  </si>
  <si>
    <t xml:space="preserve">СОШ №24 Вологды</t>
  </si>
  <si>
    <t xml:space="preserve">МОУ "Средняя общеобразовательная школа №24"</t>
  </si>
  <si>
    <t xml:space="preserve">160002, Вологодская область, г.Вологда, ул.Гагарина, д.40</t>
  </si>
  <si>
    <t xml:space="preserve">СОШ №25 Вологды</t>
  </si>
  <si>
    <t xml:space="preserve">МОУ "Средняя общеобразовательная школа №25 имени И.А.Баталова"</t>
  </si>
  <si>
    <t xml:space="preserve">160010, Вологодская область, г.Вологда, ул.Вологодская, д.6А</t>
  </si>
  <si>
    <t xml:space="preserve">СОШ №26 Вологды</t>
  </si>
  <si>
    <t xml:space="preserve">МОУ "Средняя общеобразовательная школа №26"</t>
  </si>
  <si>
    <t xml:space="preserve">160028, Вологодская область, г. Вологда, 1 мкр.ГПЗ-23, д.2Б</t>
  </si>
  <si>
    <t xml:space="preserve">СОШ №28 Вологды</t>
  </si>
  <si>
    <t xml:space="preserve">МОУ "Средняя общеобразовательная школа №28" г. Вологды</t>
  </si>
  <si>
    <t xml:space="preserve">160034, Вологодская область, г.Вологда, ул.Тендрякова, д.46</t>
  </si>
  <si>
    <t xml:space="preserve">СОШ №29 Вологды</t>
  </si>
  <si>
    <t xml:space="preserve">МОУ "Средняя общеобразовательная школа №29 имени А.А. Попова"</t>
  </si>
  <si>
    <t xml:space="preserve">160013, Вологодская область, г.Вологда, ул.Болонина, д.25                                                                                                                                                                              </t>
  </si>
  <si>
    <t xml:space="preserve">СОШ №3 Вологды</t>
  </si>
  <si>
    <t xml:space="preserve">МОУ "Средняя общеобразовательная школа №3"</t>
  </si>
  <si>
    <t xml:space="preserve">160022, Вологодская область, г.Вологда,  ул.Ярославская, д.26А</t>
  </si>
  <si>
    <t xml:space="preserve">СОШ №30 Вологды</t>
  </si>
  <si>
    <t xml:space="preserve">МОУ "Средняя общеобразовательная школа №30"</t>
  </si>
  <si>
    <t xml:space="preserve">160034, Вологодская область, г.Вологда, ул.Костромская, д.6</t>
  </si>
  <si>
    <t xml:space="preserve">СОШ №31 Вологды</t>
  </si>
  <si>
    <t xml:space="preserve">МОУ "Средняя общеобразовательная школа №31"</t>
  </si>
  <si>
    <t xml:space="preserve">160010, Вологодская область, г.Вологда, ул.Залинейная, д.24В</t>
  </si>
  <si>
    <t xml:space="preserve">СОШ №33 Вологды</t>
  </si>
  <si>
    <t xml:space="preserve">МОУ "Средняя общеобразовательная школа №33"</t>
  </si>
  <si>
    <t xml:space="preserve">160034, Вологодская область, г.Вологда, ул.Окружное шоссе, д.23А</t>
  </si>
  <si>
    <t xml:space="preserve">СОШ №35 Вологды</t>
  </si>
  <si>
    <t xml:space="preserve">МОУ "Средняя общеобразовательная школа №35 имени летчика-космонавта Героя Советского Союза П.И. Беляева" </t>
  </si>
  <si>
    <t xml:space="preserve">160013, Вологодская область, г.Вологда, ул.Болонина, д.32</t>
  </si>
  <si>
    <t xml:space="preserve">СОШ №36 Вологды</t>
  </si>
  <si>
    <t xml:space="preserve">МОУ "Средняя общеобразовательная школа №36"</t>
  </si>
  <si>
    <t xml:space="preserve">160032, Вологодская область, г.Вологда, ул.Пригородная, д.14</t>
  </si>
  <si>
    <t xml:space="preserve">СОШ №37 Вологды</t>
  </si>
  <si>
    <t xml:space="preserve">МОУ «Средняя общеобразовательная школа №37 имени Маршала Советского Союза И.С. Конева»</t>
  </si>
  <si>
    <t xml:space="preserve">160032, Вологодская область, г.Вологда, ул.Архангельская, д.11Б</t>
  </si>
  <si>
    <t xml:space="preserve">СОШ №39 Вологды</t>
  </si>
  <si>
    <t xml:space="preserve">МОУ "Средняя общеобразовательная школа №39 имениС.А. ловенецкого"</t>
  </si>
  <si>
    <t xml:space="preserve">160009, Вологодская область, г.Вологда, ул.Зосмовская, д.109</t>
  </si>
  <si>
    <t xml:space="preserve">СОШ №4 Вологды</t>
  </si>
  <si>
    <t xml:space="preserve">МОУ "Средняя общеобразовательная школа №4"</t>
  </si>
  <si>
    <t xml:space="preserve">160012, Вологодская область, г.Вологда, ул.Советский проспект, д.120</t>
  </si>
  <si>
    <t xml:space="preserve">СОШ №41 Вологды</t>
  </si>
  <si>
    <t xml:space="preserve">МОУ "Средняя общеобразовательная школа №41"</t>
  </si>
  <si>
    <t xml:space="preserve">160022, Вологодская область, г.Вологда, ул.Ярославская, д.34А</t>
  </si>
  <si>
    <t xml:space="preserve">СОШ №5 Вологды</t>
  </si>
  <si>
    <t xml:space="preserve">МОУ "Средняя общеобразовательная школа №5"</t>
  </si>
  <si>
    <t xml:space="preserve">160011, Вологодская область, г.Вологда, ул.Пирогова, д.26</t>
  </si>
  <si>
    <t xml:space="preserve">СОШ №6 Вологды</t>
  </si>
  <si>
    <t xml:space="preserve">МОУ «Средняя общеобразовательная школа №6 имени Героя Советского Союза Пименова Ивана Ивановича»</t>
  </si>
  <si>
    <t xml:space="preserve">160555, Вологодская область, г.Вологда, с.Молочное, ул.Емельянова, д.7</t>
  </si>
  <si>
    <t xml:space="preserve">СОШ №7 Вологды</t>
  </si>
  <si>
    <t xml:space="preserve">МОУ "Среднняя общеобразовательная школа №7 имени 24 Краснознаменной Евпаторийской гвардейской стрелковой дивизии"</t>
  </si>
  <si>
    <t xml:space="preserve">160025, Вологодская область, г.Вологда, ул.Беляева, д.13</t>
  </si>
  <si>
    <t xml:space="preserve">СОШ №8 Вологды</t>
  </si>
  <si>
    <t xml:space="preserve">МОУ "Средняя общеобразовательная школа №8"</t>
  </si>
  <si>
    <t xml:space="preserve">160001, Вологодская область, г.Вологда, ул.Мира, д.56</t>
  </si>
  <si>
    <t xml:space="preserve">СОШ №9 Вологды</t>
  </si>
  <si>
    <t xml:space="preserve">МОУ "Средняя общеобразовательная школа №9"</t>
  </si>
  <si>
    <t xml:space="preserve">160019, Вологодская область, г.Вологда, ул.Чернышевского, д.114</t>
  </si>
  <si>
    <t xml:space="preserve">ЦО №23 Созвучие Вологды</t>
  </si>
  <si>
    <t xml:space="preserve">МОУ "Центр образования №23 "Созвучие"</t>
  </si>
  <si>
    <t xml:space="preserve">160012, Вологодская область, г.Вологда, ул.Козленская, д.99</t>
  </si>
  <si>
    <t xml:space="preserve">ЦО №42 Вологды</t>
  </si>
  <si>
    <t xml:space="preserve">МАОУ "Центр образования №42"</t>
  </si>
  <si>
    <t xml:space="preserve">160024, Вологодская область, г.Вологда, ул.Северная, д.34А</t>
  </si>
  <si>
    <t xml:space="preserve">№98 Хрусталик Вологды</t>
  </si>
  <si>
    <t xml:space="preserve">МОУ №98 " Хрусталик"</t>
  </si>
  <si>
    <t xml:space="preserve">160022, Вологодская область, г.Вологда, ул.Ярославская, д.24А</t>
  </si>
  <si>
    <t xml:space="preserve">ЖГ гимназия Череповца</t>
  </si>
  <si>
    <t xml:space="preserve">МБОУ "Женская гуманитарная гимназия"</t>
  </si>
  <si>
    <t xml:space="preserve">162610, Вологодская область, г.Череповец, ул.Металлургов, д.40</t>
  </si>
  <si>
    <t xml:space="preserve">Лицей АМТЭК Череповца</t>
  </si>
  <si>
    <t xml:space="preserve">МАОУ "Ощеобразовательный лицей "АМТЭК"</t>
  </si>
  <si>
    <t xml:space="preserve">162603, Вологодская область, г.Череповец, ул.Леднева, д.7</t>
  </si>
  <si>
    <t xml:space="preserve">НОШ №39 Череповца</t>
  </si>
  <si>
    <t xml:space="preserve">МБОУ "Начальная общеобразовательная школа №39"</t>
  </si>
  <si>
    <t xml:space="preserve">162609, Вологодская область, г.Череповец, ул.Любецкая, д.19А</t>
  </si>
  <si>
    <t xml:space="preserve">НОШ №41 Череповца</t>
  </si>
  <si>
    <t xml:space="preserve">МБОУ "Начальная общеобразовательная школа №41"</t>
  </si>
  <si>
    <t xml:space="preserve">126626, Вологодская область, г.Череповец, ул.Батюшкова, д.10</t>
  </si>
  <si>
    <t xml:space="preserve">НОШ №43 Череповца</t>
  </si>
  <si>
    <t xml:space="preserve">МАОУ "Начальная общеобразовательная школа №43" </t>
  </si>
  <si>
    <t xml:space="preserve">162609, Вологодская область, г.Череповец, пр.Октябрьский, д.67 </t>
  </si>
  <si>
    <t xml:space="preserve">ОВЗ №35 Череповца</t>
  </si>
  <si>
    <t xml:space="preserve">МБОУ "Общеобразовательная школа для обучающихся с ограниченными возможностями здоровья №35"</t>
  </si>
  <si>
    <t xml:space="preserve">162602, Вологодская область, г.Череповец, ул.Верещагина, д.5</t>
  </si>
  <si>
    <t xml:space="preserve">ОЦ №11 Череповца</t>
  </si>
  <si>
    <t xml:space="preserve">МБОУ "Образовательный центр №11"</t>
  </si>
  <si>
    <t xml:space="preserve">162614, Вологодская область, г.Череповец, пр.Луначарского, д.44</t>
  </si>
  <si>
    <t xml:space="preserve">ОЦ №36 Череповца</t>
  </si>
  <si>
    <t xml:space="preserve">МБОУ "Образовательный центр №36"</t>
  </si>
  <si>
    <t xml:space="preserve">162620, Вологодская область, г.Череповец, ул.Центральная, д.18</t>
  </si>
  <si>
    <t xml:space="preserve">СКОШ №38 Череповца</t>
  </si>
  <si>
    <t xml:space="preserve">МАОУ "Специальная (коррекционная) общеобразовательная школа №38"</t>
  </si>
  <si>
    <t xml:space="preserve">162601, Вологодская область, г.Череповец, ул.Командарма Белова, д.9</t>
  </si>
  <si>
    <t xml:space="preserve">СОШ №1 Череповца</t>
  </si>
  <si>
    <t xml:space="preserve">МБОУ "Средняя общеобразовательная школа №1 имени Максима Горького"</t>
  </si>
  <si>
    <t xml:space="preserve">162622, Вологодская область, г.Череповец, Советский пр., д.60А</t>
  </si>
  <si>
    <t xml:space="preserve">СОШ №10 Череповца</t>
  </si>
  <si>
    <t xml:space="preserve">МБОУ "Средняя общеобразовательная школа №10 с углубленным изучением отдельных предметов"</t>
  </si>
  <si>
    <t xml:space="preserve">162616, Вологодская область, г.Череповец, ул.Краснодонцев, д.60</t>
  </si>
  <si>
    <t xml:space="preserve">СОШ №13 Череповца</t>
  </si>
  <si>
    <t xml:space="preserve">МБОУ "Средняя общеобразовательная школа №13"</t>
  </si>
  <si>
    <t xml:space="preserve">162604, Вологодская область, г.Череповец, ул.Пионерская, д.11</t>
  </si>
  <si>
    <t xml:space="preserve">СОШ №14 Череповца</t>
  </si>
  <si>
    <t xml:space="preserve">МБОУ "Средняя общеобразовательная школа №14"</t>
  </si>
  <si>
    <t xml:space="preserve">162609, Вологодская область, г.Череповец, ул.Городецкая, д.20</t>
  </si>
  <si>
    <t xml:space="preserve">СОШ №15 Череповца</t>
  </si>
  <si>
    <t xml:space="preserve">МБОУ «Средняя общеобразовательная школа №15»</t>
  </si>
  <si>
    <t xml:space="preserve">162610, Вологодская область, г.Череповец,  ул.Гагарина, д.41</t>
  </si>
  <si>
    <t xml:space="preserve">СОШ №16 Череповца</t>
  </si>
  <si>
    <t xml:space="preserve">МБОУ "Средняя общеобразовательная школа №16"</t>
  </si>
  <si>
    <t xml:space="preserve">162611, Вологодская область, г.Череповец, Клубный проезд, д.2</t>
  </si>
  <si>
    <t xml:space="preserve">СОШ №17 Череповца</t>
  </si>
  <si>
    <t xml:space="preserve">МБОУ "Средняя общеобразовательная школа №17"</t>
  </si>
  <si>
    <t xml:space="preserve">162618, Вологодская область, г.Череповец, ул.К.Беляева, д.48</t>
  </si>
  <si>
    <t xml:space="preserve">СОШ №18 Череповца</t>
  </si>
  <si>
    <t xml:space="preserve">МБОУ "Средняя общеобразвательная шкоал №18"</t>
  </si>
  <si>
    <t xml:space="preserve">162611, Вологодская область, г.Череповец, ул.Чкалова, д.20А</t>
  </si>
  <si>
    <t xml:space="preserve">СОШ №19 Череповца</t>
  </si>
  <si>
    <t xml:space="preserve">МБОУ "Средняя общеобразовательная школа №19"</t>
  </si>
  <si>
    <t xml:space="preserve">162612, Вологодская область, г.Череповец, ул.Суворова, д.5</t>
  </si>
  <si>
    <t xml:space="preserve">СОШ №2 Череповца</t>
  </si>
  <si>
    <t xml:space="preserve">МБОУ "Средняя общеобразовательная школа №2"</t>
  </si>
  <si>
    <t xml:space="preserve">162623, Вологодская область, г.Череповец, ул. Олимпийская, д. 59</t>
  </si>
  <si>
    <t xml:space="preserve">СОШ №20 Череповца</t>
  </si>
  <si>
    <t xml:space="preserve">МБОУ "Средняя общеобразовательная школа №20"</t>
  </si>
  <si>
    <t xml:space="preserve">162602, Вологодская область, г.Череповец , ул.Ленина, д.111</t>
  </si>
  <si>
    <t xml:space="preserve">СОШ №21 Череповца</t>
  </si>
  <si>
    <t xml:space="preserve">МАОУ "Средняя общеобразовательная школа №21 с углубленным изучением отдельных предметов"</t>
  </si>
  <si>
    <t xml:space="preserve">162611, Вологодская область, г.Череповец, пр.Строителей, д.11</t>
  </si>
  <si>
    <t xml:space="preserve">СОШ №22 Череповца</t>
  </si>
  <si>
    <t xml:space="preserve">МБОУ "Средняя общеобразовательная школа №22"</t>
  </si>
  <si>
    <t xml:space="preserve">162614, Вологодская область, г.Череповец, ул.Вологодская, д.21</t>
  </si>
  <si>
    <t xml:space="preserve">СОШ №24 Череповца</t>
  </si>
  <si>
    <t xml:space="preserve">МБОУ "Средняя общеобразовательная школа №24"</t>
  </si>
  <si>
    <t xml:space="preserve">162616, Вологодская область, г.Череповец, ул.Краснодонцев, д.68</t>
  </si>
  <si>
    <t xml:space="preserve">СОШ №25 Череповца</t>
  </si>
  <si>
    <t xml:space="preserve">МАОУ "Средняя общеобразовательная школа  №25"</t>
  </si>
  <si>
    <t xml:space="preserve">162622, Вологодская область, г.Череповец, ул.Набережная, д.55                                                                                                                                                                                            </t>
  </si>
  <si>
    <t xml:space="preserve">СОШ №26 Череповца</t>
  </si>
  <si>
    <t xml:space="preserve">МБОУ"Средняя общеобразовательная школа №26 с углубленным изучением отдельных предметов"</t>
  </si>
  <si>
    <t xml:space="preserve">162616, Вологодская область, г.Череповец, ул.К.Беляева, д.16</t>
  </si>
  <si>
    <t xml:space="preserve">СОШ №27 Череповца</t>
  </si>
  <si>
    <t xml:space="preserve">МБОУ "Средняя общеобразовательная школа №27"</t>
  </si>
  <si>
    <t xml:space="preserve">162616, Вологодская область, г.Череповец, пр.Победы, д.147</t>
  </si>
  <si>
    <t xml:space="preserve">СОШ №28 Череповца</t>
  </si>
  <si>
    <t xml:space="preserve">МБОУ "Средняя общеобразовательная школа №28"</t>
  </si>
  <si>
    <t xml:space="preserve">162603, Вологодская область, г.Череповец, ул.Краснодонцев, д.40А</t>
  </si>
  <si>
    <t xml:space="preserve">СОШ №3 Череповца</t>
  </si>
  <si>
    <t xml:space="preserve">МБОУ "Средняя общеобразовательная школа №3 имени А.А. Потапова"</t>
  </si>
  <si>
    <t xml:space="preserve">162602, Вологодская область, г.Череповец, пр. Строителей, д.11Б</t>
  </si>
  <si>
    <t xml:space="preserve">СОШ №30 Череповца</t>
  </si>
  <si>
    <t xml:space="preserve">МБОУ "Средняя общеобразовательная школа №30"</t>
  </si>
  <si>
    <t xml:space="preserve">162624, Вологодская область, г.Череповец, ул.Командарма Белова, д.51</t>
  </si>
  <si>
    <t xml:space="preserve">СОШ №31 Череповца</t>
  </si>
  <si>
    <t xml:space="preserve">МАОУ "Средняя общеобразовательная школа №31"</t>
  </si>
  <si>
    <t xml:space="preserve">162612, Вологодская область, г.Череповец, ул.Гоголя, д.34</t>
  </si>
  <si>
    <t xml:space="preserve">СОШ №33 Череповца</t>
  </si>
  <si>
    <t xml:space="preserve">МАОУ "Средняя общеобразовательная школа №33"</t>
  </si>
  <si>
    <t xml:space="preserve">162604, Вологодская область, г.Череповец, ул.Пионерская, д.14</t>
  </si>
  <si>
    <t xml:space="preserve">СОШ №34 Череповца</t>
  </si>
  <si>
    <t xml:space="preserve">МБОУ "Средняя общеобразовательная школа №34"</t>
  </si>
  <si>
    <t xml:space="preserve">162605, Вологодская область, г.Череповец, пр.Победы, д.116</t>
  </si>
  <si>
    <t xml:space="preserve">СОШ №4 Череповца</t>
  </si>
  <si>
    <t xml:space="preserve">162614, Вологодская область, г.Череповец, ул.Вологодская, д.23/1</t>
  </si>
  <si>
    <t xml:space="preserve">СОШ №40 Череповца</t>
  </si>
  <si>
    <t xml:space="preserve">МБОУ "Средняя общеобразовательная школа №40"</t>
  </si>
  <si>
    <t xml:space="preserve">162609, Вологодская область, г.Череповец, ул.Любецкая, д.19</t>
  </si>
  <si>
    <t xml:space="preserve">СОШ №5 Череповца</t>
  </si>
  <si>
    <t xml:space="preserve">МАОУ «Средняя общеобразовательная  школа №5 имени Е.А. Поромонова» </t>
  </si>
  <si>
    <t xml:space="preserve">162601, Вологодская область, г.Череповец, ул.Юбилейная, д.9</t>
  </si>
  <si>
    <t xml:space="preserve">СОШ №6 Череповца</t>
  </si>
  <si>
    <t xml:space="preserve">МАОУ "Средняя общеобразовательная школа №6"</t>
  </si>
  <si>
    <t xml:space="preserve">162610, Вологодская область, г.Череповец, ул.Металлургов, д.19</t>
  </si>
  <si>
    <t xml:space="preserve">СОШ №7 Череповца</t>
  </si>
  <si>
    <t xml:space="preserve">МАОУ "Средняя общеобразовательная школа №7"</t>
  </si>
  <si>
    <t xml:space="preserve">162612, Вологодская область, г.Череповец, ул.Красная, д.5А</t>
  </si>
  <si>
    <t xml:space="preserve">СОШ №9 Череповца</t>
  </si>
  <si>
    <t xml:space="preserve">МБОУ "Средняя общеобразовательная школа №9 с углубленным изучением отдельных предметов"</t>
  </si>
  <si>
    <t xml:space="preserve">162601, Вологодская область, г.Череповец, ул.Юбилейная, д.11</t>
  </si>
  <si>
    <t xml:space="preserve">ЦО Милютина Череповца</t>
  </si>
  <si>
    <t xml:space="preserve">МБОУ "Центр образования имени И.А. Милютина"</t>
  </si>
  <si>
    <t xml:space="preserve">162626, Вологодская область, г.Череповец, ул.Матуринская, д.58</t>
  </si>
  <si>
    <t xml:space="preserve">ЦО №12 Череповца</t>
  </si>
  <si>
    <t xml:space="preserve">МБОУ  "Центр образования №12"                                                                                                                                                                               </t>
  </si>
  <si>
    <t xml:space="preserve">162610, Вологодская область, г.Череповец, ул.Мендлеева, д.14                                                                                                                                                                                                </t>
  </si>
  <si>
    <t xml:space="preserve">ЦО №29 Череповца</t>
  </si>
  <si>
    <t xml:space="preserve">МБОУ "Центр образования №29"</t>
  </si>
  <si>
    <t xml:space="preserve">162625, Вологодская область, г.Череповец, ул.Моченкова, д.10</t>
  </si>
  <si>
    <t xml:space="preserve">ЦО №32 Череповца</t>
  </si>
  <si>
    <t xml:space="preserve">МБОУ "Центр образования №32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626, Вологодская область, г.Череповец, ул.Ленинградская, д.14</t>
  </si>
  <si>
    <t xml:space="preserve">ЦО №44 Череповца</t>
  </si>
  <si>
    <t xml:space="preserve">МБОУ " Центр образования №44"</t>
  </si>
  <si>
    <t xml:space="preserve">162614, Вологодская область, г.Череповец, ул.Вологодская, д.48</t>
  </si>
  <si>
    <t xml:space="preserve">Вохтожская СОШ</t>
  </si>
  <si>
    <t xml:space="preserve">МБОУ  "Вохтожская школа"                                                                                                                                                                                     </t>
  </si>
  <si>
    <t xml:space="preserve">162042, Вологодская область, Грязовецкий район, пгт.Вохтога, пер.Свободы, д.3 </t>
  </si>
  <si>
    <t xml:space="preserve">Комьянская ООШ</t>
  </si>
  <si>
    <t xml:space="preserve">МБОУ "Комьянская школа"</t>
  </si>
  <si>
    <t xml:space="preserve">162018, Вологодская область, Грязовецкий район, д.Хорошево, ул.Сосновая, д.7</t>
  </si>
  <si>
    <t xml:space="preserve">Ростиловская ООШ</t>
  </si>
  <si>
    <t xml:space="preserve">МБОУ "Ростиловская школа"</t>
  </si>
  <si>
    <t xml:space="preserve">162011, Вологодская область, Грязовецкий район, д.Ростилово, ул.Молодежная, д.21</t>
  </si>
  <si>
    <t xml:space="preserve">Сидоровская ООШ</t>
  </si>
  <si>
    <t xml:space="preserve">МБОУ "Сидоровская школа"</t>
  </si>
  <si>
    <t xml:space="preserve">162063, Вологодская область, Грязовецкий район, с.Сидорово, ул.Школьная, д.3</t>
  </si>
  <si>
    <t xml:space="preserve">Слободская СОШ</t>
  </si>
  <si>
    <t xml:space="preserve">МБОУ "Слободская школа имени Г.Н.Пономарёва"</t>
  </si>
  <si>
    <t xml:space="preserve">162017, Вологодская область, Грязовецкий район, д.Слобода, ул.Центральная, д.4А</t>
  </si>
  <si>
    <t xml:space="preserve">СОШ №1 Грязовец</t>
  </si>
  <si>
    <t xml:space="preserve">МБОУ "Средняя школа №1 г.Грязовца"</t>
  </si>
  <si>
    <t xml:space="preserve">162000, Вологодская область, Грязовецкий район, г.Грязовец, ул.Горького, д.109</t>
  </si>
  <si>
    <t xml:space="preserve">СОШ №2 Грязовец</t>
  </si>
  <si>
    <t xml:space="preserve">МБОУ "Средняя школа №2 г.Грязовца"</t>
  </si>
  <si>
    <t xml:space="preserve">162000, Вологодская область, Грязовецкий район, г.Грязовец, ул.Гагарина, д.46</t>
  </si>
  <si>
    <t xml:space="preserve">Юровская СОШ</t>
  </si>
  <si>
    <t xml:space="preserve">МБОУ "Юровская школа"</t>
  </si>
  <si>
    <t xml:space="preserve">162030, Вологодская область, Грязовецкий район, д.Юрово, ул.Школьная, д.12</t>
  </si>
  <si>
    <t xml:space="preserve">Вечерняя СШ №1</t>
  </si>
  <si>
    <t xml:space="preserve">КОУ ВО "Вечерняя (сменная) школа №1"                                                                                                                                                                    </t>
  </si>
  <si>
    <t xml:space="preserve">162560, Вологодская область, Шекснинский район, п.Шексна, ул.Дзержинского, д.6                                                                                                                                                                                                 </t>
  </si>
  <si>
    <t xml:space="preserve">Вечерняя СШ №2</t>
  </si>
  <si>
    <t xml:space="preserve">КОУ ВО "Вечерняя (сменная) школа №2"                                                                                                                                                                    </t>
  </si>
  <si>
    <t xml:space="preserve">162840, Вологодская область, Устюженский район, г.Устюжна, ул.Карла Марса, д.57</t>
  </si>
  <si>
    <t xml:space="preserve">ВМЛ</t>
  </si>
  <si>
    <t xml:space="preserve">БОУ ВО "Вологодский многопрофильный лицей"</t>
  </si>
  <si>
    <t xml:space="preserve">160035, Вологодская область, г.Вологда, ул.Пролетарская, д.18</t>
  </si>
  <si>
    <t xml:space="preserve">Грязовецкая ШИ ОВЗ по зрению</t>
  </si>
  <si>
    <t xml:space="preserve">БОУ ВО "Грязовецкая школа-интернат для обучающихся с ОВЗ по зрению"</t>
  </si>
  <si>
    <t xml:space="preserve">162000, Вологодская область, Грязовецкий район, г.Грязовец, ул.Володарского, д.95</t>
  </si>
  <si>
    <t xml:space="preserve">Грязовецкая ШИ ОВЗ по слуху</t>
  </si>
  <si>
    <t xml:space="preserve">БОУ ВО "Грязовецкая школа-интернат для обучающихся с ОВЗ по слуху"</t>
  </si>
  <si>
    <t xml:space="preserve">162000, Вологодская область, Грязовецкий район, г.Грязовец, ул.Обнорского, д.72</t>
  </si>
  <si>
    <t xml:space="preserve">Кадетская ШИ</t>
  </si>
  <si>
    <t xml:space="preserve">БОУ ВО "Вологодская кадетская школа-интернат имени Белозерского полка"                                                                                                                                  </t>
  </si>
  <si>
    <t xml:space="preserve">162135, Вологодская область, Сокольский район, г.Сокол, ул.Советская, д.118                                                                                                                                                                                             </t>
  </si>
  <si>
    <t xml:space="preserve">ОЦ Корабелы Прионежья</t>
  </si>
  <si>
    <t xml:space="preserve">АОУ ВО «Образовательный центр-кадетская школа «Корабелы Прионежья» имени Героя России Ю.Л.Воробьева</t>
  </si>
  <si>
    <t xml:space="preserve">162924, Вологодская область, Вытегорский район, с/п Андомское, д.Щекино, д.14</t>
  </si>
  <si>
    <t xml:space="preserve">СУВУ</t>
  </si>
  <si>
    <t xml:space="preserve">БОУ ВО "Специальное учебно-воспитательное учреждение" (закрытого типа)</t>
  </si>
  <si>
    <t xml:space="preserve">162560, Вологодская область, Шекснинский район, п.Шексна, ул.Детская, д.21</t>
  </si>
  <si>
    <t xml:space="preserve">Андогская СОШ</t>
  </si>
  <si>
    <t xml:space="preserve">МБОУ "Андогская средняя школа имени Героя Советского Союза А.А.Карташова"                                                                                                   </t>
  </si>
  <si>
    <t xml:space="preserve">162520, Вологодская область, Кадуйский район, с.Никольское, ул.Центральная, д.14                                                                                                                                                                                </t>
  </si>
  <si>
    <t xml:space="preserve">Кадуйская СОШ №1</t>
  </si>
  <si>
    <t xml:space="preserve">МБОУ "Кадуйская средняя школа №1 имени В.В. Судакова"</t>
  </si>
  <si>
    <t xml:space="preserve">162511, Вологодская область, Кадуйский район, п.Кадуй, ул.Кирова, д.49А</t>
  </si>
  <si>
    <t xml:space="preserve">Кадуйская СОШ</t>
  </si>
  <si>
    <t xml:space="preserve">МБОУ Кадуйского муниципального района "Кадуйская средняя школа"</t>
  </si>
  <si>
    <t xml:space="preserve">162510, Вологодская область, Кадуйский район, п.Кадуй, ул.Энтузиастов, д.8А</t>
  </si>
  <si>
    <t xml:space="preserve">Мазская ООШ</t>
  </si>
  <si>
    <t xml:space="preserve">МБОУ "Мазская основная школа"</t>
  </si>
  <si>
    <t xml:space="preserve">162501, Вологодская область, Кадуйский район, д.Маза, ул.Школьная, д.8</t>
  </si>
  <si>
    <t xml:space="preserve">Хохловская СОШ</t>
  </si>
  <si>
    <t xml:space="preserve">МБОУ   "Хохловская средняя школа имени Героя Советского Союза В.П.Лебедева"</t>
  </si>
  <si>
    <t xml:space="preserve">162532, Вологодская область, Кадуйский район, п.Хохлово, ул.Школьная площадь, д.2</t>
  </si>
  <si>
    <t xml:space="preserve">Алешинская ООШ</t>
  </si>
  <si>
    <t xml:space="preserve">БОУ "Алешинская основная школа"</t>
  </si>
  <si>
    <t xml:space="preserve">161105, Вологодская область, Кирилловский район, п.Шиндалово, д.6Б</t>
  </si>
  <si>
    <t xml:space="preserve">Вогнемская ООШ</t>
  </si>
  <si>
    <t xml:space="preserve">БОУ "Вогнемская основная  школа"                                                                                                                                                                                                                               </t>
  </si>
  <si>
    <t xml:space="preserve">161109, Вологодская область, Кирилловский район, с.Вогнема, ул.Центральная, д.3</t>
  </si>
  <si>
    <t xml:space="preserve">Горицкая СОШ</t>
  </si>
  <si>
    <t xml:space="preserve">БОУ "Горицкая средняя  школа"                                                                                                                                                                                                                               </t>
  </si>
  <si>
    <t xml:space="preserve">161107, Вологодская область, Кирилловский район, с/п Горицкое, с.Горицы, ул.Школьная, д.1</t>
  </si>
  <si>
    <t xml:space="preserve">Кирилловская СОШ</t>
  </si>
  <si>
    <t xml:space="preserve">БОУ "Кирилловская средняя школа имени Героя Советского Союза А.Г. Обухова" </t>
  </si>
  <si>
    <t xml:space="preserve">161100, Вологодская область, Кирилловский район, г.Кириллов, ул.Уверова, д.23</t>
  </si>
  <si>
    <t xml:space="preserve">Николоторжская СОШ</t>
  </si>
  <si>
    <t xml:space="preserve">БОУ "Николоторжская   средняя школа имени Героя Советского Союза Е.Н. Преображенского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111, Вологодская область, Кирилловский район, с.Никольский Торжок, ул.Захарьинская, д.15А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лицкая СОШ</t>
  </si>
  <si>
    <t xml:space="preserve">БОУ "Талицкая средняя школа"</t>
  </si>
  <si>
    <t xml:space="preserve">161117, Вологодская область, Кирилловский район, с.Талицы, ул.Советская, д.1</t>
  </si>
  <si>
    <t xml:space="preserve">Ферапонтовская СОШ</t>
  </si>
  <si>
    <t xml:space="preserve">БОУ "Ферапонтовская средняя  школа имени Героя Советского Союза А.В. Андреева" </t>
  </si>
  <si>
    <t xml:space="preserve">161120, Вологодская область, Кирилловский район, с.Ферапонтово, ул.Слободская, д.62</t>
  </si>
  <si>
    <t xml:space="preserve">Чарозерская ООШ</t>
  </si>
  <si>
    <t xml:space="preserve">БОУ "Чарозерская основная  школа"                                                                                                                                                                                                                               </t>
  </si>
  <si>
    <t xml:space="preserve">161130, Вологодская область, Кирилловский район, с.Чарозеро, пер. Школьный, д.3</t>
  </si>
  <si>
    <t xml:space="preserve">Захаровская НШДС</t>
  </si>
  <si>
    <t xml:space="preserve">БОУ " Захаровская начальная школа - детский сад"</t>
  </si>
  <si>
    <t xml:space="preserve">161411, Вологодская область, Кичменгско-Городецкий район, с.Кичменьга, ул.Центральная, д.14</t>
  </si>
  <si>
    <t xml:space="preserve">Кич-Городецкая СКШИ</t>
  </si>
  <si>
    <t xml:space="preserve">МБОУ "Кичменгско - Городецкая специальна (коррекционная) школа- интернат"</t>
  </si>
  <si>
    <t xml:space="preserve">161400, Вологодская область, Кичменгско-Городецкий район, с.Кичменгский Городок, ул.Комсомольская, д.10</t>
  </si>
  <si>
    <t xml:space="preserve">Кич-Городецкая СОШ</t>
  </si>
  <si>
    <t xml:space="preserve">МАОУ "Кичменгско-Городецкая средняя школа"</t>
  </si>
  <si>
    <t xml:space="preserve">161400, Вологодская область, Кичменгско-Городецкий район, с.Кичменгский Городок, ул.Комсомольская, д.6</t>
  </si>
  <si>
    <t xml:space="preserve">Косковская СОШ</t>
  </si>
  <si>
    <t xml:space="preserve">МАОУ "Косковская средняя школа"</t>
  </si>
  <si>
    <t xml:space="preserve">161405, Вологодская область, Кичменгско-Городецкий район, с.Косково, ул.Школьная, д.6                                                                                                                                                                         </t>
  </si>
  <si>
    <t xml:space="preserve">Нижнеенангская СОШ</t>
  </si>
  <si>
    <t xml:space="preserve">МБОУ "Нижнеенангская средняя школа"</t>
  </si>
  <si>
    <t xml:space="preserve">161430, Вологодская область, Кичменгско–Городецкий  район, с.Нижний Енангск, ул.Школьная, д.31                                                            
</t>
  </si>
  <si>
    <t xml:space="preserve">Первомайская СОШ</t>
  </si>
  <si>
    <t xml:space="preserve">МАОУ "Первомайская средняя школа"</t>
  </si>
  <si>
    <t xml:space="preserve">161401, Вологодская область, Кичменгско-Гродецкий район, с. Кичменгский Городок, ул.Заречная, д.38</t>
  </si>
  <si>
    <t xml:space="preserve">Югская ООШ</t>
  </si>
  <si>
    <t xml:space="preserve">МБОУ "Югская основная школа"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404, Вологодская область, Кичменгско-Городецкий район, п.Югский, ул.Спортивная, д.1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отановская ООШ</t>
  </si>
  <si>
    <t xml:space="preserve">МБОУ "Ботановская основная школа"</t>
  </si>
  <si>
    <t xml:space="preserve">161057, Вологодская область, Междуреченский район, д.Игумницево, ул.Школьная, д.6</t>
  </si>
  <si>
    <t xml:space="preserve">Враговская НШДС</t>
  </si>
  <si>
    <t xml:space="preserve">МБОУ "Враговская начальная школа-детский сад"</t>
  </si>
  <si>
    <t xml:space="preserve">161060, Вологодская область, Междуреченский район, д.Врагово, ул.Садовая, д.1</t>
  </si>
  <si>
    <t xml:space="preserve">Старосельская ООШ</t>
  </si>
  <si>
    <t xml:space="preserve">МБОУ "Старосельская средняя общеобразовательная школа" </t>
  </si>
  <si>
    <t xml:space="preserve">161054, Вологодская область, Междуреченский район, с. Старое, ул. Школьная, д. 7</t>
  </si>
  <si>
    <t xml:space="preserve">Туровецкая ООШ</t>
  </si>
  <si>
    <t xml:space="preserve">МБОУ "Туровецкая  основная общеобразоватедльная школа" </t>
  </si>
  <si>
    <t xml:space="preserve">161071, Вологодская область, Междуреченский район, п.Туровец, ул.им.Авдюнина, д.6</t>
  </si>
  <si>
    <t xml:space="preserve">Шейбухтовская ООШ</t>
  </si>
  <si>
    <t xml:space="preserve">МБОУ "Шейбухтовская основная общеобразовательная школа"</t>
  </si>
  <si>
    <t xml:space="preserve">161052, Вологодская область, Междуреченский район, с.Шейбухта, ул.Школьная, д.6</t>
  </si>
  <si>
    <t xml:space="preserve">Шуйская СОШ</t>
  </si>
  <si>
    <t xml:space="preserve">МБОУ "Шуйская Средняя общеобразовательная школа"</t>
  </si>
  <si>
    <t xml:space="preserve">161050, Вологодская область, Междуреченский район, с.Шуйское, ул.Шапина, д.42</t>
  </si>
  <si>
    <t xml:space="preserve">Аргуновская СОШ</t>
  </si>
  <si>
    <t xml:space="preserve">МБОУ "Аргуновская средняя общеобразовательная школа"</t>
  </si>
  <si>
    <t xml:space="preserve">161465, Вологодская область, Никольский район, д.Семенка, ул.Центральная, д.36</t>
  </si>
  <si>
    <t xml:space="preserve">Б-Курьевская ООШ</t>
  </si>
  <si>
    <t xml:space="preserve">МБОУ "Бутово-Курьевская основная общеобразовательная школа"</t>
  </si>
  <si>
    <t xml:space="preserve">161444, Вологодская область, Никольский район, д.Бутова Курья, д.75</t>
  </si>
  <si>
    <t xml:space="preserve">Байдаровская ООШ</t>
  </si>
  <si>
    <t xml:space="preserve">МБОУ Байдаровская основная общеобразовательная школа»</t>
  </si>
  <si>
    <t xml:space="preserve">161471, Вологодская область, Никольский район, д.Травино</t>
  </si>
  <si>
    <t xml:space="preserve">Борковская СОШ</t>
  </si>
  <si>
    <t xml:space="preserve">МБОУ "Борковская средняя общеобразовательная школа"</t>
  </si>
  <si>
    <t xml:space="preserve">161446, Вологодская область, Никольский район, п.Борок, ул.Набережная, д.20</t>
  </si>
  <si>
    <t xml:space="preserve">Вахневская ООШ</t>
  </si>
  <si>
    <t xml:space="preserve">МБОУ «Вахневская основная общеобразовательная школа»</t>
  </si>
  <si>
    <t xml:space="preserve">161464, Вологодская область, Никольский район, д.Вахнево, д.27</t>
  </si>
  <si>
    <t xml:space="preserve">Дуниловская ООШ</t>
  </si>
  <si>
    <t xml:space="preserve">МБОУ "Дуниловская основная общеобразовательная школа"</t>
  </si>
  <si>
    <t xml:space="preserve">161453, Вологодская область, Никольский район, п.Дуниловский, ул.Садовая, д.15</t>
  </si>
  <si>
    <t xml:space="preserve">Завражская ООШ</t>
  </si>
  <si>
    <t xml:space="preserve">МБОУ «Завражская основная общеобразовательная школа»</t>
  </si>
  <si>
    <t xml:space="preserve">161451, Вологодская область, Никольский район, д.Завражье, ул.Школьная, д.4А </t>
  </si>
  <si>
    <t xml:space="preserve">Зеленцовская ООШ</t>
  </si>
  <si>
    <t xml:space="preserve">МБОУ "Зеленцовская основная общеобразовательная школа"</t>
  </si>
  <si>
    <t xml:space="preserve">161468, Вологодская область, Никольский район, д.Зеленцово, д.142</t>
  </si>
  <si>
    <t xml:space="preserve">Кожаевская ООШ</t>
  </si>
  <si>
    <t xml:space="preserve">МБОУ "Кожаевская основная общеобразовательная школа"</t>
  </si>
  <si>
    <t xml:space="preserve">161450, Вологодская область, Никольский район, д.Кожаево, д.1</t>
  </si>
  <si>
    <t xml:space="preserve">Осиновская ООШ</t>
  </si>
  <si>
    <t xml:space="preserve">МБОУ "Осиновская основная общеобразовательная школа"</t>
  </si>
  <si>
    <t xml:space="preserve">161456, Вологодская область, Никольский район, д.Осиново, ул.Школьная, д.5</t>
  </si>
  <si>
    <t xml:space="preserve">ОШИ с ОВЗ Никольск</t>
  </si>
  <si>
    <t xml:space="preserve">МБОУ "ОШИ с ОВЗ г. Никольска"</t>
  </si>
  <si>
    <t xml:space="preserve">161440, Вологодская область, Никольский район, г.Никольск,ул.Кузнецова, д.16</t>
  </si>
  <si>
    <t xml:space="preserve">Пермасская ООШ</t>
  </si>
  <si>
    <t xml:space="preserve">МБОУ «Пермасская основная общеобразовательная школа»</t>
  </si>
  <si>
    <t xml:space="preserve">161454, Вологодская область, Никольский район, д.Пермас, д.72</t>
  </si>
  <si>
    <t xml:space="preserve">СОШ №1 Никольск</t>
  </si>
  <si>
    <t xml:space="preserve">МБОУ "Средняя общеобразовательная школа №1 г.Никольска"</t>
  </si>
  <si>
    <t xml:space="preserve">161440, Вологодская область, Никольский район, г.Никольск, ул.Маршала Конева, д.73</t>
  </si>
  <si>
    <t xml:space="preserve">СОШ №2 Никольск</t>
  </si>
  <si>
    <t xml:space="preserve">МБОУ "Средняя общеобразовательная школа №2 г. Никольска"</t>
  </si>
  <si>
    <t xml:space="preserve">161440, Вологодская область, Никольский район, г.Никольск, ул.Советская, д.161</t>
  </si>
  <si>
    <t xml:space="preserve">Теребаевская ООШ</t>
  </si>
  <si>
    <t xml:space="preserve">МБОУ "Теребаевская основная общеобразовательная школа"</t>
  </si>
  <si>
    <t xml:space="preserve">161460, Вологодская область, Никольский район, д.Теребаево, д.62</t>
  </si>
  <si>
    <t xml:space="preserve">Городищенская СОШ</t>
  </si>
  <si>
    <t xml:space="preserve">БОУ "Городищенская средняя общеобразовательная школа"                                                                                                  </t>
  </si>
  <si>
    <t xml:space="preserve">161383, Вологодская область, Нюксенский район, с.Городищна, ул.Школьная, д.7                                                                                                                                                                       </t>
  </si>
  <si>
    <t xml:space="preserve">Игмасская ООШ</t>
  </si>
  <si>
    <t xml:space="preserve">БОУ "Игмасская основная общеобразовательная школа"</t>
  </si>
  <si>
    <t xml:space="preserve">161388, Вологодская область, Нюксенский район, п.Игмас, ул.Октябрьская, д.35                                                                                                                                                                       </t>
  </si>
  <si>
    <t xml:space="preserve">Левашская ООШ</t>
  </si>
  <si>
    <t xml:space="preserve">БОУ "Левашская основная общеобразовательная школа"</t>
  </si>
  <si>
    <t xml:space="preserve">161395, Вологодская область, Нюксенский район, п.Леваш, ул.Рабочая, д.17                                                                                                                                                                     </t>
  </si>
  <si>
    <t xml:space="preserve">Лесютинская ООШ</t>
  </si>
  <si>
    <t xml:space="preserve">БОУ "Лесютинская основная общеобразовательная школа"</t>
  </si>
  <si>
    <t xml:space="preserve">161371, Вологодская область, Нюксенский район, д.Лесютино, ул.Школьная, д.6                                                                                                                                                                     </t>
  </si>
  <si>
    <t xml:space="preserve">Нюксенская НОШ</t>
  </si>
  <si>
    <t xml:space="preserve">БОУ  "Нюксенская начальная общеобразовательная школа"                                                                           </t>
  </si>
  <si>
    <t xml:space="preserve">161380, Вологодская область, Нюксенский район, с.Нюксеница, ул.Культуры, д.2                                                                                                                                                                               </t>
  </si>
  <si>
    <t xml:space="preserve">Нюксенская СОШ</t>
  </si>
  <si>
    <t xml:space="preserve">БОУ "Нюксенская средняя общеобразовательная школа"</t>
  </si>
  <si>
    <t xml:space="preserve">161380, Вологодская область, Нюксенский район, с.Нюксеница, ул.Школьная, д.1                                                                                                                                                                                                 </t>
  </si>
  <si>
    <t xml:space="preserve">Архангельская ООШ</t>
  </si>
  <si>
    <t xml:space="preserve">БОУ "Архангельская основная общеобразовательная школа"</t>
  </si>
  <si>
    <t xml:space="preserve">162113, Вологодская область, Сокольский район, с.Архангельское, д.57</t>
  </si>
  <si>
    <t xml:space="preserve">Биряковская СОШ</t>
  </si>
  <si>
    <t xml:space="preserve">БОУ "Биряковская средняя общеобразовательная школа"</t>
  </si>
  <si>
    <t xml:space="preserve">162116, Вологодская область, Сокольский район, с.Биряково, ул.Школьная, д.15</t>
  </si>
  <si>
    <t xml:space="preserve">Боровецкая ООШ</t>
  </si>
  <si>
    <t xml:space="preserve">БОУ "Боровецкая основная общеобразовательная школа"</t>
  </si>
  <si>
    <t xml:space="preserve">162102, Вологодская область, Сокольский район, д.Обросово, д.66</t>
  </si>
  <si>
    <t xml:space="preserve">Воробьевская ООШ</t>
  </si>
  <si>
    <t xml:space="preserve">БОУ "Воробьёвская основная общеобразовательная школа"</t>
  </si>
  <si>
    <t xml:space="preserve">162113, Вологодская область, Сокольский район, д.Воробьево, ул.Школьная, д.16 </t>
  </si>
  <si>
    <t xml:space="preserve">Двиницкая ООШ Сокольский</t>
  </si>
  <si>
    <t xml:space="preserve">БОУ "Двиницкая основная общеобразовательная школа"</t>
  </si>
  <si>
    <t xml:space="preserve">162111, Вологодская область, Сокольский район, д.Чекшино, ул.Молодежная, д.11</t>
  </si>
  <si>
    <t xml:space="preserve">Кадниковская СОШ</t>
  </si>
  <si>
    <t xml:space="preserve">БОУ "Кадниковская средняя общеобразовательная школа"</t>
  </si>
  <si>
    <t xml:space="preserve">162107, Вологодская область, Сокольский район, г.Кадников, ул.К.Маркса, д.2</t>
  </si>
  <si>
    <t xml:space="preserve">Коррекционная школа Сокол</t>
  </si>
  <si>
    <t xml:space="preserve">БОУ "Общеобразовательная школа для обучающихся с ОВЗ (нарушение интеллекта)"</t>
  </si>
  <si>
    <t xml:space="preserve">162134, Вологодская область, Сокольский район, г.Сокол, ул.Советская д.106</t>
  </si>
  <si>
    <t xml:space="preserve">Марковская ООШ</t>
  </si>
  <si>
    <t xml:space="preserve">БОУ "Марковская основная общеобразовательная школа"</t>
  </si>
  <si>
    <t xml:space="preserve">162108, Вологодская область, Сокольский район, д.Марковское, ул.Северная, д.4</t>
  </si>
  <si>
    <t xml:space="preserve">ООШ №10 Сокол</t>
  </si>
  <si>
    <t xml:space="preserve">БОУ "Основная общеобразовательная школа №10"</t>
  </si>
  <si>
    <t xml:space="preserve">162139, Вологодская область, Сокольский район, г.Сокол, ул.Калинина, д.21</t>
  </si>
  <si>
    <t xml:space="preserve">ООШ №2 Сокол</t>
  </si>
  <si>
    <t xml:space="preserve">БОУ "Основная общеобразовательная школа №2"</t>
  </si>
  <si>
    <t xml:space="preserve">162130, Вологодская область, Сокольский район, г.Сокол, ул.Школьная, д.5</t>
  </si>
  <si>
    <t xml:space="preserve">Рабангская ООШ </t>
  </si>
  <si>
    <t xml:space="preserve">БОУ "Рабангская основная общеобразовательная школа"</t>
  </si>
  <si>
    <t xml:space="preserve">162106, Вологодская область, Сокольский район, д.Литега, д.11</t>
  </si>
  <si>
    <t xml:space="preserve">СОШ №1 Сокол</t>
  </si>
  <si>
    <t xml:space="preserve">БОУ "Средняя общеобразовательная школа №1"</t>
  </si>
  <si>
    <t xml:space="preserve">162130, Вологодская область, Сокольский район, г.Сокол, ул. Советская, д.55А</t>
  </si>
  <si>
    <t xml:space="preserve">СОШ №3 Сокол</t>
  </si>
  <si>
    <t xml:space="preserve">БОУ "Средняя общеобразовательная школа №3"</t>
  </si>
  <si>
    <t xml:space="preserve">162134, Вологодская область, Сокольский район, г.Сокол, ул.Беляева, д.11/2</t>
  </si>
  <si>
    <t xml:space="preserve">СОШ №5 Сокол</t>
  </si>
  <si>
    <t xml:space="preserve">БОУ "Средняя общеобразовательная школа №5"</t>
  </si>
  <si>
    <t xml:space="preserve">162132, Вологодская область, Сокольский район, г.Сокол, ул.Менделеева, д.37А</t>
  </si>
  <si>
    <t xml:space="preserve">СОШ №9 Сокол</t>
  </si>
  <si>
    <t xml:space="preserve">БОУ  "Средняя  общеобразовательная  школа  №9"</t>
  </si>
  <si>
    <t xml:space="preserve">162130, Вологодская область, Сокольский район, г.Сокол, ул.Советская, д.39</t>
  </si>
  <si>
    <t xml:space="preserve">Чучковская ООШ</t>
  </si>
  <si>
    <t xml:space="preserve">БОУ "Чучковская основная общеобразовательная школа"</t>
  </si>
  <si>
    <t xml:space="preserve">162115, Вологодская область, Сокольский район, д.Горбово, д.45</t>
  </si>
  <si>
    <t xml:space="preserve">Гремячинская ООШ</t>
  </si>
  <si>
    <t xml:space="preserve">МБОУ СМР "Гремячинская ОШ"</t>
  </si>
  <si>
    <t xml:space="preserve">162241, Вологодская область, Сямженский район, п.Гремячий, ул.Пионерская, д.2</t>
  </si>
  <si>
    <t xml:space="preserve">Двиницкая ООШ Сямженский</t>
  </si>
  <si>
    <t xml:space="preserve">МБОУ "Двиницкая основная школа" </t>
  </si>
  <si>
    <t xml:space="preserve">162235, Вологодская область, Сямженский район, д.Самсоновская, ул.Центральная, д.5</t>
  </si>
  <si>
    <t xml:space="preserve">Коробицынская ООШ</t>
  </si>
  <si>
    <t xml:space="preserve">МБОУ "Коробицынская основная школа"</t>
  </si>
  <si>
    <t xml:space="preserve">162232, Вологодская область, Сямженский район, д.Георгиевская, ул.Новая, д.2</t>
  </si>
  <si>
    <t xml:space="preserve">Режская ООШ</t>
  </si>
  <si>
    <t xml:space="preserve">МБОУ "Режская основная школа"</t>
  </si>
  <si>
    <t xml:space="preserve">162234, Вологодская область, Сямженский район, д.Копылово, ул.Центральная, д.17</t>
  </si>
  <si>
    <t xml:space="preserve">Сямженская СОШ</t>
  </si>
  <si>
    <t xml:space="preserve">МАОУ "Сямженская средняя школа"</t>
  </si>
  <si>
    <t xml:space="preserve">162220, Вологодская область, Сямженский район, с.Сямжа, ул.Румянцева, д.22</t>
  </si>
  <si>
    <t xml:space="preserve">Верховская ООШ Тарнога</t>
  </si>
  <si>
    <t xml:space="preserve">БОУ "Верховская основная школа"</t>
  </si>
  <si>
    <t xml:space="preserve">161573, Вологодская область, Тарногский район, с.Верховский Погост, д.21</t>
  </si>
  <si>
    <t xml:space="preserve">Заборская СОШ</t>
  </si>
  <si>
    <t xml:space="preserve">БОУ "Заборская средняя школа"</t>
  </si>
  <si>
    <t xml:space="preserve">161572, Вологодская область, Тарногский район, с.Красное,ул.Красная, д.7Б</t>
  </si>
  <si>
    <t xml:space="preserve">Илезская ООШ</t>
  </si>
  <si>
    <t xml:space="preserve">БОУ "Илезская основная школа"</t>
  </si>
  <si>
    <t xml:space="preserve">161565, Вологодская область, Тарногский район, с.Верхнекокшеньгский Погост, д.5</t>
  </si>
  <si>
    <t xml:space="preserve">Маркушевская ООШ</t>
  </si>
  <si>
    <t xml:space="preserve">БОУ "Маркушевская основная общеобразовательная школа"</t>
  </si>
  <si>
    <t xml:space="preserve">161569, Вологодская область, Тарногский район, д.Заречье, ул.Центральная, д.12</t>
  </si>
  <si>
    <t xml:space="preserve">Озерецкая ООШ</t>
  </si>
  <si>
    <t xml:space="preserve">БОУ "Озерецкая основная школа"</t>
  </si>
  <si>
    <t xml:space="preserve">161564, Вологодская область, Тарногский район, д. Евсеевская, д. 31</t>
  </si>
  <si>
    <t xml:space="preserve">Слудновская НОШ</t>
  </si>
  <si>
    <t xml:space="preserve">БОУ "Слудновская начальная школа"</t>
  </si>
  <si>
    <t xml:space="preserve">161560, Вологодская область, Тарногский район, д.Слуда, ул.Набережная , д.11</t>
  </si>
  <si>
    <t xml:space="preserve">Спасская ООШ Тарнога</t>
  </si>
  <si>
    <t xml:space="preserve">БОУ "Спасская основная школа"</t>
  </si>
  <si>
    <t xml:space="preserve">161575, Вологодская область, Тарногский район, д.Никифоровская, д.14</t>
  </si>
  <si>
    <t xml:space="preserve">Тарногская СОШ</t>
  </si>
  <si>
    <t xml:space="preserve">БОУ "Тарногская средняя школа"</t>
  </si>
  <si>
    <t xml:space="preserve">161560, Вологодская область, Тарногский район, с.Тарногский Городок , ул.Одинцова, д.45</t>
  </si>
  <si>
    <t xml:space="preserve">Великодворская ООШ</t>
  </si>
  <si>
    <t xml:space="preserve">МБОУ "Великодворская основная общеобразовательная школа"</t>
  </si>
  <si>
    <t xml:space="preserve">161323, Вологодская область, Тотемский район, д.Великий Двор, д.64</t>
  </si>
  <si>
    <t xml:space="preserve">Верхнетолшменская ООШ</t>
  </si>
  <si>
    <t xml:space="preserve">МБОУ "Верхнетолшменская основная общеобразовательная школа"</t>
  </si>
  <si>
    <t xml:space="preserve">161326, Вологодская область, Тотемский район, с.Успенье, ул.Центральная, д.24</t>
  </si>
  <si>
    <t xml:space="preserve">Вожбальская ООШ</t>
  </si>
  <si>
    <t xml:space="preserve">МБОУ "Вожбальская основная общеобразовательная школа"</t>
  </si>
  <si>
    <t xml:space="preserve">161312, Вологодская область, Тотемский  район, д.Кудринская, д.53</t>
  </si>
  <si>
    <t xml:space="preserve">Калининская ООШ Тотемский</t>
  </si>
  <si>
    <t xml:space="preserve">МБОУ "Калининская основная общеобразовательная школа"</t>
  </si>
  <si>
    <t xml:space="preserve">161310, Вологодская область, Тотемский район, п.Царева, д.12</t>
  </si>
  <si>
    <t xml:space="preserve">Мосеевская ООШ</t>
  </si>
  <si>
    <t xml:space="preserve">МБОУ "Мосеевская основная общеобразовательная школа"</t>
  </si>
  <si>
    <t xml:space="preserve">161317, Вологодская область, Тотемский район, д.Мосеево, д.13</t>
  </si>
  <si>
    <t xml:space="preserve">Никольская ООШ Тотемский</t>
  </si>
  <si>
    <t xml:space="preserve">МБОУ "Никольская основная общеобразовательная школа имени Н.М.Рубцова"</t>
  </si>
  <si>
    <t xml:space="preserve">161325, Вологодская область, Тотемский район, с.Никольское, ул.им.А.Игошева, д.3</t>
  </si>
  <si>
    <t xml:space="preserve">НШДС Текстильщики</t>
  </si>
  <si>
    <t xml:space="preserve">МБОУ "Начальная школа - детский сад посёлка Текстильщики"</t>
  </si>
  <si>
    <t xml:space="preserve">161308, Вологодская область, Тотемский район, п.Текстильщики, ул.Энергетиков, д.2А</t>
  </si>
  <si>
    <t xml:space="preserve">Погореловская ООШ Тотемский</t>
  </si>
  <si>
    <t xml:space="preserve">МБОУ "Погореловская основная общеобразовательная школа"</t>
  </si>
  <si>
    <t xml:space="preserve">161315, Вологодская область, Тотемский район, д.Погорелово, ул.Мира, д.26</t>
  </si>
  <si>
    <t xml:space="preserve">Советская ООШ</t>
  </si>
  <si>
    <t xml:space="preserve">МБОУ "Советская ООШ"</t>
  </si>
  <si>
    <t xml:space="preserve">161320, Вологодская область, Тотемский район, п.Советский, ул.Стандартная, д.1</t>
  </si>
  <si>
    <t xml:space="preserve">СОШ №1 Тотьма</t>
  </si>
  <si>
    <t xml:space="preserve">МБОУ "Тотемская средняя общеобразовательная школа №1"</t>
  </si>
  <si>
    <t xml:space="preserve">161300, Вологодская область, Тотемский район, г.Тотьма, Набережная Кускова, д.14</t>
  </si>
  <si>
    <t xml:space="preserve">СОШ №2 Тотьма</t>
  </si>
  <si>
    <t xml:space="preserve">МБОУ «Тотемская средняя общеобразовательная школа №2»</t>
  </si>
  <si>
    <t xml:space="preserve">161300, Вологодская область, Тотемский район, г.Тотьма, ул.Осипенко, д.5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Ш №3 Тотьма</t>
  </si>
  <si>
    <t xml:space="preserve">МБОУ «Тотемская средняя общеобразовательная школа №3»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300, Вологодская область, Тотемский район, г.Тотьма, ул.Ленина, д.6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Юбилейная СОШ</t>
  </si>
  <si>
    <t xml:space="preserve">МБОУ "Юбилейная средняя общеобразовательная школа"</t>
  </si>
  <si>
    <t xml:space="preserve">161327, Вологодская область, Тотемский район, п.Юбилейный, ул.Школьная, д.4</t>
  </si>
  <si>
    <t xml:space="preserve">Первомайская ООШ Усть-Кубинский</t>
  </si>
  <si>
    <t xml:space="preserve">МБОУ "Первомайская основная общеобразовательная школа"</t>
  </si>
  <si>
    <t xml:space="preserve">161154, Вологодская область, Усть-Кубинский район, с.Богородское, ул.Школьная, д.1</t>
  </si>
  <si>
    <t xml:space="preserve">Усть-Кубинский ЦО</t>
  </si>
  <si>
    <t xml:space="preserve">МАОУ "Усть-Кубинский центр образования"</t>
  </si>
  <si>
    <t xml:space="preserve">161140, Вологодская область, Усть-Кубинский район, с.Устье, ул.Зеленая, д.7А</t>
  </si>
  <si>
    <t xml:space="preserve">Уфтюжская ООШ</t>
  </si>
  <si>
    <t xml:space="preserve">МОУ "Уфтюжская основная общеобразовательная школа"</t>
  </si>
  <si>
    <t xml:space="preserve">161150, Вологодская область, Усть-Кубинский район, с.Бережное, ул.Набережная, д.4</t>
  </si>
  <si>
    <t xml:space="preserve">Брилинская ООШ</t>
  </si>
  <si>
    <t xml:space="preserve">МОУ "Брилинская школа"</t>
  </si>
  <si>
    <t xml:space="preserve">162810, Вологодская область, Устюженский район, д. Брилино, пер. Школьный, д. 7</t>
  </si>
  <si>
    <t xml:space="preserve">Гимназия Устюжна</t>
  </si>
  <si>
    <t xml:space="preserve">МОУ "Гимназия"</t>
  </si>
  <si>
    <t xml:space="preserve">162840, Вологодская область, Устюженский район, г. Устюжна, пер. Терешковой, д. 6А</t>
  </si>
  <si>
    <t xml:space="preserve">Долоцкая ООШ</t>
  </si>
  <si>
    <t xml:space="preserve">МОУ "Долоцкая школа"</t>
  </si>
  <si>
    <t xml:space="preserve">162833, Вологодская область, Устюженский район, д. Долоцкое, ул. Центральная, д. 7</t>
  </si>
  <si>
    <t xml:space="preserve">Желябовская ООШ</t>
  </si>
  <si>
    <t xml:space="preserve">МОУ "Желябовская школа"</t>
  </si>
  <si>
    <t xml:space="preserve">162825, Вологодская область, Устюженский район, пос.им.Желябова, ул.Первомайская, д.31</t>
  </si>
  <si>
    <t xml:space="preserve">Лентьевская ООШ</t>
  </si>
  <si>
    <t xml:space="preserve">МОУ "Лентьевская школа"</t>
  </si>
  <si>
    <t xml:space="preserve">162820, Вологодская область, Устюженский район, д.Лентьево, ул.Советская, д.55</t>
  </si>
  <si>
    <t xml:space="preserve">Маловосновская ООШ</t>
  </si>
  <si>
    <t xml:space="preserve">МОУ "Маловосновская школа"</t>
  </si>
  <si>
    <t xml:space="preserve">162802, Вологодская область, Устюженский район, д. Малое Восное, д.59</t>
  </si>
  <si>
    <t xml:space="preserve">Никольская ООШ Устюжна</t>
  </si>
  <si>
    <t xml:space="preserve">МОУ "Никольская школа"</t>
  </si>
  <si>
    <t xml:space="preserve">162816, Вологодская область, Устюженский район, д.Никола, ул.Корелякова, д.103</t>
  </si>
  <si>
    <t xml:space="preserve">СОШ №2 Устюжна</t>
  </si>
  <si>
    <t xml:space="preserve">МОУ "Средняя школа №2</t>
  </si>
  <si>
    <t xml:space="preserve">162840, Вологодская область, Устюженский район, г. Устюжна, ул. Ленина, д.50</t>
  </si>
  <si>
    <t xml:space="preserve">Ильинская ООШ Харовский</t>
  </si>
  <si>
    <t xml:space="preserve">МБОУ "Ильинская основная общеобразовательная школа"</t>
  </si>
  <si>
    <t xml:space="preserve">162262, Вологодская область, Харовский район, д.Семениха, д.23</t>
  </si>
  <si>
    <t xml:space="preserve">Пундужская ООШ Харовский</t>
  </si>
  <si>
    <t xml:space="preserve">МБОУ "Пундужская основная общеобразовательная школа"</t>
  </si>
  <si>
    <t xml:space="preserve">162275, Вологодская область, Харовский район, д.Гора, д.67</t>
  </si>
  <si>
    <t xml:space="preserve">Семигородская ООШ Харовский</t>
  </si>
  <si>
    <t xml:space="preserve">МБОУ "Семигородская основная общеобразовательная школа"</t>
  </si>
  <si>
    <t xml:space="preserve">162270, Вологодская область, Харовский район, ст.Семигородняя, ул.Спортивная, д.25</t>
  </si>
  <si>
    <t xml:space="preserve">Сорожинская ООШ Харовский</t>
  </si>
  <si>
    <t xml:space="preserve">МБОУ "Сорожинская основная общеобразовательная школа имени Ильи Налётова"</t>
  </si>
  <si>
    <t xml:space="preserve">162271, Вологодская область, Харовский район, д.Сорожино, д.70</t>
  </si>
  <si>
    <t xml:space="preserve">СОШ Прокатова Харовский</t>
  </si>
  <si>
    <t xml:space="preserve">МБОУ "Харовская средняя общеобразовательная школа имени Героя Советского Союза Ваилия Прокатова"</t>
  </si>
  <si>
    <t xml:space="preserve">162250, Вологодская область, Харовский район, г.Харовск, пер.Школьный, д.5</t>
  </si>
  <si>
    <t xml:space="preserve">СОШ №2 Харовский</t>
  </si>
  <si>
    <t xml:space="preserve">МБОУ "Харовская средняя общеобразовательная школа №2"</t>
  </si>
  <si>
    <t xml:space="preserve">126251, Вологодская область, Харовский район, г.Харовск, ул. Школьная, д.7</t>
  </si>
  <si>
    <t xml:space="preserve">Шапшинская ООШ Харовский</t>
  </si>
  <si>
    <t xml:space="preserve">МБОУ "Шапшинская основная общеобразовательная школа"</t>
  </si>
  <si>
    <t xml:space="preserve">162255, Вологодская область, Харовский район, с.Шапша, ул.Школьная, д.1</t>
  </si>
  <si>
    <t xml:space="preserve">Первомайская ООШ Чагодощенский</t>
  </si>
  <si>
    <t xml:space="preserve">162413, Вологодская область, Чагодощенский район, д.Анисимово, ул.Школьная, д.13</t>
  </si>
  <si>
    <t xml:space="preserve">Сазоновская СОШ</t>
  </si>
  <si>
    <t xml:space="preserve">МБОУ "Сазоновская средняя общеобразовательная школа"</t>
  </si>
  <si>
    <t xml:space="preserve">162431  Вологодская область, Чагодощенский район, п. Сазоново, ул. Хвойная, д.7</t>
  </si>
  <si>
    <t xml:space="preserve">Чагодская СОШ</t>
  </si>
  <si>
    <t xml:space="preserve">МБОУ "Чагодская средняя общеобразовательная школа" </t>
  </si>
  <si>
    <t xml:space="preserve">162400, Вологодская область, Чагодощенский район, п.Чагода, ул.Кирова, д.7</t>
  </si>
  <si>
    <t xml:space="preserve">Абакановская СОШ</t>
  </si>
  <si>
    <t xml:space="preserve">МОУ "Абакановская школа"</t>
  </si>
  <si>
    <t xml:space="preserve">162682, Вологодская область, Череповецкий район, с.Абаканово, ул.Школьная, д.7</t>
  </si>
  <si>
    <t xml:space="preserve">Ботовская СОШ</t>
  </si>
  <si>
    <t xml:space="preserve">МОУ "Ботовская школа"</t>
  </si>
  <si>
    <t xml:space="preserve">162693, Вологодская область, Череповецкий район, д.Ботово, ул.Школьная, д.11</t>
  </si>
  <si>
    <t xml:space="preserve">Воскресенская ООШ</t>
  </si>
  <si>
    <t xml:space="preserve">МОУ "Воскресенская школа"</t>
  </si>
  <si>
    <t xml:space="preserve">162650, Вологодская область, Череповецкий район, с.Воскресенское, ул.Рабочая, д.4</t>
  </si>
  <si>
    <t xml:space="preserve">Домозеровская СОШ</t>
  </si>
  <si>
    <t xml:space="preserve">МОУ "Домозеровская школа"</t>
  </si>
  <si>
    <t xml:space="preserve">162645, Вологодская область, Череповецкий район, д.Новое Домозерово, д.42</t>
  </si>
  <si>
    <t xml:space="preserve">Ирдоматская ООШ</t>
  </si>
  <si>
    <t xml:space="preserve">МОУ "Ирдоматская школа"</t>
  </si>
  <si>
    <t xml:space="preserve">162641, Вологодская область, Череповецкий район, д.Ирдоматка, ул.Новая, д.15</t>
  </si>
  <si>
    <t xml:space="preserve">Климовская СОШ</t>
  </si>
  <si>
    <t xml:space="preserve">МОУ "Климовская школа"</t>
  </si>
  <si>
    <t xml:space="preserve">162699, Вологодская область, Череповецкий район, д.Климовское, д.19</t>
  </si>
  <si>
    <t xml:space="preserve">Малечкинская СОШ</t>
  </si>
  <si>
    <t xml:space="preserve">МОУ "Малечкинская школа"</t>
  </si>
  <si>
    <t xml:space="preserve">162691, Вологодская область, Череповецкий район, п.Малечкино, ул.Молодежная, д.16А</t>
  </si>
  <si>
    <t xml:space="preserve">Мусорская ООШ</t>
  </si>
  <si>
    <t xml:space="preserve">МОУ "Мусорская школа"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2664, Вологодская область, Череповецкий район, с.Воскресенское, д.17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яксинская СОШ</t>
  </si>
  <si>
    <t xml:space="preserve">МОУ "Мяксинская школа"</t>
  </si>
  <si>
    <t xml:space="preserve">162646, Вологодская область, Череповецкий район, с.Мякса, ул.Пушкинская, д.18</t>
  </si>
  <si>
    <t xml:space="preserve">Нелазская СОШ</t>
  </si>
  <si>
    <t xml:space="preserve">МОУ "Нелазская школа"</t>
  </si>
  <si>
    <t xml:space="preserve">162675, Вологодская область, Череповецкий район, д.Шулма, ул.Школьная, д.7</t>
  </si>
  <si>
    <t xml:space="preserve">Сосновская СОШ Череповецкий</t>
  </si>
  <si>
    <t xml:space="preserve">МОУ "Сосновская школа"</t>
  </si>
  <si>
    <t xml:space="preserve">162713, Вологодская область, Череповецкий район, д.Коротово, ул.Ленина, д.14</t>
  </si>
  <si>
    <t xml:space="preserve">Судская ООШ №2</t>
  </si>
  <si>
    <t xml:space="preserve">МОУ "Судская школа №2"</t>
  </si>
  <si>
    <t xml:space="preserve">162701, Вологодская область, Череповецкий район, п.Суда, ул.Сазонова, д.7А</t>
  </si>
  <si>
    <t xml:space="preserve">Судская СОШ №1</t>
  </si>
  <si>
    <t xml:space="preserve">МОУ "Сдсая школа №1"</t>
  </si>
  <si>
    <t xml:space="preserve">162702, Вологодская область, Череповецкий район, п.Суда, пер.Зеленый, д.1</t>
  </si>
  <si>
    <t xml:space="preserve">Тоншаловская СОШ</t>
  </si>
  <si>
    <t xml:space="preserve">МОУ «Тоншаловская школа»</t>
  </si>
  <si>
    <t xml:space="preserve">162677, Вологодская область, Череповецкий район, п.Тоншалово, пл.Труда, д.2</t>
  </si>
  <si>
    <t xml:space="preserve">Шухободская ООШ</t>
  </si>
  <si>
    <t xml:space="preserve">МОУ "Шухободская школа"</t>
  </si>
  <si>
    <t xml:space="preserve">162682, Вологодская область, Череповецкий район, с.Шухободь, ул.Жукова, д.51</t>
  </si>
  <si>
    <t xml:space="preserve">Ягановская ООШ</t>
  </si>
  <si>
    <t xml:space="preserve">МОУ «Ягановская школа»</t>
  </si>
  <si>
    <t xml:space="preserve">162695, Вологодская область, Череповецкий район, с.Яганово, ул.Школьная, д.1</t>
  </si>
  <si>
    <t xml:space="preserve">Ягницкая ООШ</t>
  </si>
  <si>
    <t xml:space="preserve">МОУ "Ягницкая школа"</t>
  </si>
  <si>
    <t xml:space="preserve">162724, Вологодская область, Череповецкий район, д.Ягница, ул.Школьная, д.1</t>
  </si>
  <si>
    <t xml:space="preserve">Нифантовская СОШ</t>
  </si>
  <si>
    <t xml:space="preserve">МОУ «Нифантовская школа»</t>
  </si>
  <si>
    <t xml:space="preserve">162572, Вологодская область, Шекснинский район, д.Нифантово, ул. Нифантовская д.1А</t>
  </si>
  <si>
    <t xml:space="preserve">СОШ №1 Шексна</t>
  </si>
  <si>
    <t xml:space="preserve">МОУ "Школа №1 имени адмирала Алексея Михайловича Калинина"</t>
  </si>
  <si>
    <t xml:space="preserve">162562, Вологодская область, Шекснинский район, п.Шексна, ул.Труда, д.16</t>
  </si>
  <si>
    <t xml:space="preserve">Устье-Угольская СОШ</t>
  </si>
  <si>
    <t xml:space="preserve">МОУ "Устье-Угольская школа"</t>
  </si>
  <si>
    <t xml:space="preserve">162560, Вологодская область, Шекснинский район, п.Шексна, ул. Октябрьская, д.45А</t>
  </si>
  <si>
    <t xml:space="preserve">ЦО Розова</t>
  </si>
  <si>
    <t xml:space="preserve">МОУ "Центр образования имени Николая Константиновича Розова"</t>
  </si>
  <si>
    <t xml:space="preserve">162565, Вологодская область, Шекснинский район, с.Чуровское, д.9</t>
  </si>
  <si>
    <t xml:space="preserve">Чаромская ООШ</t>
  </si>
  <si>
    <t xml:space="preserve">МОУ "Чаромская школа"</t>
  </si>
  <si>
    <t xml:space="preserve">162570, Вологодская область, Шекснинский район, с.Чаромское, ул.Центральная, д.44А</t>
  </si>
  <si>
    <t xml:space="preserve">Чебсарская ООШ</t>
  </si>
  <si>
    <t xml:space="preserve">МОУ "Чебсарская школа"</t>
  </si>
  <si>
    <t xml:space="preserve">162580, Вологодская область, Шекснинский район, п.Чебсара, пер.Краснораменский, д.14</t>
  </si>
  <si>
    <t xml:space="preserve">Шекснинская ШИ с ОВЗ</t>
  </si>
  <si>
    <t xml:space="preserve">МОУ "Шекснинская школа-интернат для обучающихся с ОВЗ"</t>
  </si>
  <si>
    <t xml:space="preserve">162560, Вологодская область, Шекснинский район, п.Шексна, ул.Гагарина, д.13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Электронные терминалы (инфоматы)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t xml:space="preserve">T_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OO2</t>
  </si>
  <si>
    <t xml:space="preserve">Раздел 1.1 строка 01 графа 03 не соответствует Раздел 1.1 строка 01 графа 04</t>
  </si>
  <si>
    <t xml:space="preserve">Раздел 1.1 строка 02 графа 03 не соответствует Раздел 1.1 строка 02 графа 04</t>
  </si>
  <si>
    <t xml:space="preserve">Раздел 1.1 строка 01 графа 07 не соответствует Раздел 1.1 строка 01 графа 08</t>
  </si>
  <si>
    <t xml:space="preserve">Раздел 1.1 строка 02 графа 07 не соответствует Раздел 1.1 строка 02 графа 08</t>
  </si>
  <si>
    <t xml:space="preserve">Раздел 1.1 строка 01 графа 16 не соответствует Раздел 1.1 строка 01 графа 17-24</t>
  </si>
  <si>
    <t xml:space="preserve">Раздел 1.1 строка 02 графа 16 не соответствует Раздел 1.1 строка 02 графа 17-24</t>
  </si>
  <si>
    <t xml:space="preserve">Раздел 1.1 строка 1 графа 16 &gt;= Раздел 1.1 строка 1 графа 3</t>
  </si>
  <si>
    <t xml:space="preserve">Раздел 1.1 строка 1 графа 16 &gt;= Раздел 1.1 строка 1 графа 4</t>
  </si>
  <si>
    <t xml:space="preserve">Раздел 1.1 строка 1 графа 16 &gt;= Раздел 1.1 строка 1 графа 5</t>
  </si>
  <si>
    <t xml:space="preserve">Раздел 1.1 строка 1 графа 16 &gt;= Раздел 1.1 строка 1 графа 6</t>
  </si>
  <si>
    <t xml:space="preserve">Раздел 1.1 строка 1 графа 16 &gt;= Раздел 1.1 строка 1 графа 7</t>
  </si>
  <si>
    <t xml:space="preserve">Раздел 1.1 строка 1 графа 16 &gt;= Раздел 1.1 строка 1 графа 8</t>
  </si>
  <si>
    <t xml:space="preserve">Раздел 1.1 строка 1 графа 16 &gt;= Раздел 1.1 строка 1 графа 9</t>
  </si>
  <si>
    <t xml:space="preserve">Раздел 1.1 строка 1 графа 16 &gt;= Раздел 1.1 строка 1 графа 10</t>
  </si>
  <si>
    <t xml:space="preserve">Раздел 1.1 строка 1 графа 16 &gt;= Раздел 1.1 строка 1 графа 11</t>
  </si>
  <si>
    <t xml:space="preserve">Раздел 1.1 строка 1 графа 16 &gt;= Раздел 1.1 строка 1 графа 12</t>
  </si>
  <si>
    <t xml:space="preserve">Раздел 1.1 строка 1 графа 16 &gt;= Раздел 1.1 строка 1 графа 13</t>
  </si>
  <si>
    <t xml:space="preserve">Раздел 1.1 строка 1 графа 16 &gt;= Раздел 1.1 строка 1 графа 14</t>
  </si>
  <si>
    <t xml:space="preserve">Раздел 1.1 строка 1 графа 16 &gt;= Раздел 1.1 строка 1 графа 15</t>
  </si>
  <si>
    <t xml:space="preserve">Раздел 1.1 строка 2 графа 16 &gt;= Раздел 1.1 строка 2 графа 3</t>
  </si>
  <si>
    <t xml:space="preserve">Раздел 1.1 строка 2 графа 16 &gt;= Раздел 1.1 строка 2 графа 4</t>
  </si>
  <si>
    <t xml:space="preserve">Раздел 1.1 строка 2 графа 16 &gt;= Раздел 1.1 строка 2 графа 5</t>
  </si>
  <si>
    <t xml:space="preserve">Раздел 1.1 строка 2 графа 16 &gt;= Раздел 1.1 строка 2 графа 6</t>
  </si>
  <si>
    <t xml:space="preserve">Раздел 1.1 строка 2 графа 16 &gt;= Раздел 1.1 строка 2 графа 7</t>
  </si>
  <si>
    <t xml:space="preserve">Раздел 1.1 строка 2 графа 16 &gt;= Раздел 1.1 строка 2 графа 8</t>
  </si>
  <si>
    <t xml:space="preserve">Раздел 1.1 строка 2 графа 16 &gt;= Раздел 1.1 строка 2 графа 9</t>
  </si>
  <si>
    <t xml:space="preserve">Раздел 1.1 строка 2 графа 16 &gt;= Раздел 1.1 строка 2 графа 10</t>
  </si>
  <si>
    <t xml:space="preserve">Раздел 1.1 строка 2 графа 16 &gt;= Раздел 1.1 строка 2 графа 11</t>
  </si>
  <si>
    <t xml:space="preserve">Раздел 1.1 строка 2 графа 16 &gt;= Раздел 1.1 строка 2 графа 12</t>
  </si>
  <si>
    <t xml:space="preserve">Раздел 1.1 строка 2 графа 16 &gt;= Раздел 1.1 строка 2 графа 13</t>
  </si>
  <si>
    <t xml:space="preserve">Раздел 1.1 строка 2 графа 16 &gt;= Раздел 1.1 строка 2 графа 14</t>
  </si>
  <si>
    <t xml:space="preserve">Раздел 1.1 строка 2 графа 16 &gt;= Раздел 1.1 строка 2 графа 15</t>
  </si>
  <si>
    <t xml:space="preserve">Раздел 1.1 строка 01 графа 16 &gt;= Раздел 1.1 строка 01 сумма граф 07 + 08</t>
  </si>
  <si>
    <t xml:space="preserve">Раздел 1.1 строка 02 графа 16 &gt;= Раздел 1.1 строка 02 сумма граф 07 + 08                 </t>
  </si>
  <si>
    <t xml:space="preserve">Не заполнена строка 3 графа 3 Раздела 1.1</t>
  </si>
  <si>
    <t xml:space="preserve">Раздел 2.3 максимальная скорость по строке 1 не соответствует стркам 2,3,4</t>
  </si>
  <si>
    <t xml:space="preserve">Раздел 1.1 графа 17 максимальная скорость доступа к Интернету не соответствует графе 03 строке 01 Раздела 2.3: указана максимальная скорость '1'</t>
  </si>
  <si>
    <t xml:space="preserve">Раздел 1.1 графа 18 максимальная скорость доступа к Интернету не соответствует графе 03 строке 01 Раздела 2.3: указана максимальная скорость '2'</t>
  </si>
  <si>
    <t xml:space="preserve">Раздел 1.1 графа 19 максимальная скорость доступа к Интернету не соответствует графе 03 строке 01 Раздела 2.3: указана максимальная скорость '3'</t>
  </si>
  <si>
    <t xml:space="preserve">Раздел 1.1 графа 20 максимальная скорость доступа к Интернету не соответствует графе 03 строке 01 Раздела 2.3: указана максимальная скорость '4'</t>
  </si>
  <si>
    <t xml:space="preserve">Раздел 1.1 графа 21 максимальная скорость доступа к Интернету не соответствует графе 03 строке 01 Раздела 2.3: указана максимальная скорость '5'</t>
  </si>
  <si>
    <t xml:space="preserve">Раздел 1.1 графа 22 максимальная скорость доступа к Интернету не соответствует графе 03 строке 01 Раздела 2.3: указана максимальная скорость '6'</t>
  </si>
  <si>
    <t xml:space="preserve">Раздел 1.1 графа 23 максимальная скорость доступа к Интернету не соответствует графе 03 строке 01 Раздела 2.3: указана максимальная скорость '7'</t>
  </si>
  <si>
    <t xml:space="preserve">Раздел 1.1 графа 24 максимальная скорость доступа к Интернету не соответствует графе 03 строке 01 Раздела 2.3: указана максимальная скорость '8'</t>
  </si>
  <si>
    <t xml:space="preserve">Раздел 1.1 графs 17-24 не должны быть заполнена т.к. в Разделе 2.3 не указана скорость доступа к Интернету</t>
  </si>
  <si>
    <t xml:space="preserve">Раздел 1.1.1 графа 3 &lt;= графа 4 по Зданию 1</t>
  </si>
  <si>
    <t xml:space="preserve">Раздел 1.1.1 графа 3 &lt;= графа 4 по Зданию 2</t>
  </si>
  <si>
    <t xml:space="preserve">Раздел 1.1.1 графа 3 &lt;= графа 4 по Зданию 3</t>
  </si>
  <si>
    <t xml:space="preserve">Раздел 1.1.1 графа 3 &lt;= графа 4 по Зданию 4</t>
  </si>
  <si>
    <t xml:space="preserve">Раздел 1.1.1 графа 3 &lt;= графа 4 по Зданию 5</t>
  </si>
  <si>
    <t xml:space="preserve">Раздел 1.1.1 графа 3 &lt;= графа 4 по Зданию 6</t>
  </si>
  <si>
    <t xml:space="preserve">Раздел 1.1.1 графа 3 &lt;= графа 4 по Зданию 7</t>
  </si>
  <si>
    <t xml:space="preserve">Раздел 1.1.1 графа 3 &lt;= графа 4 по Зданию 8</t>
  </si>
  <si>
    <t xml:space="preserve">Раздел 1.1.1 графа 3 &lt;= графа 4 по Зданию 9</t>
  </si>
  <si>
    <t xml:space="preserve">Раздел 1.1.1 графа 3 &lt;= графа 4 по Зданию 10</t>
  </si>
  <si>
    <t xml:space="preserve">Раздел 1.1.1 графа 3 &lt;= графа 4 по Зданию 11</t>
  </si>
  <si>
    <t xml:space="preserve">Раздел 1.1.1 графа 3 &lt;= графа 4 по Зданию 12</t>
  </si>
  <si>
    <t xml:space="preserve">Раздел 1.1.1 графа 3 &lt;= графа 4 по Зданию 13</t>
  </si>
  <si>
    <t xml:space="preserve">Раздел 1.1.1 графа 3 &lt;= графа 4 по Зданию 14</t>
  </si>
  <si>
    <t xml:space="preserve">Раздел 1.1.1 графа 3 &lt;= графа 4 по Зданию 15</t>
  </si>
  <si>
    <t xml:space="preserve">Раздел 1.1.1 графа 3 &lt;= графа 4 по Зданию 16</t>
  </si>
  <si>
    <t xml:space="preserve">Раздел 1.1.1 графа 3 &lt;= графа 4 по Зданию 17</t>
  </si>
  <si>
    <t xml:space="preserve">Раздел 1.1.1 графа 3 &lt;= графа 4 по Зданию 18</t>
  </si>
  <si>
    <t xml:space="preserve">Раздел 1.1.1 графа 3 &lt;= графа 4 по Зданию 19</t>
  </si>
  <si>
    <t xml:space="preserve">Раздел 1.1.1 графа 3 &lt;= графа 4 по Зданию 20</t>
  </si>
  <si>
    <t xml:space="preserve">Раздел 1.1.1 графа 3 &lt;= графа 4 по Зданию 21</t>
  </si>
  <si>
    <t xml:space="preserve">Раздел 1.1.1 графа 3 &lt;= графа 4 по Зданию 22</t>
  </si>
  <si>
    <t xml:space="preserve">Раздел 1.1.1 графа 3 &lt;= графа 4 по Зданию 23</t>
  </si>
  <si>
    <t xml:space="preserve">Раздел 1.1.1 графа 3 &lt;= графа 4 по Зданию 24</t>
  </si>
  <si>
    <t xml:space="preserve">Раздел 1.1.1 графа 3 &lt;= графа 4 по Зданию 25</t>
  </si>
  <si>
    <t xml:space="preserve">Раздел 1.1.1 графа 3 &lt;= графа 4 по Зданию 26</t>
  </si>
  <si>
    <t xml:space="preserve">Раздел 1.1.1 графа 3 &lt;= графа 4 по Зданию 27</t>
  </si>
  <si>
    <t xml:space="preserve">Раздел 1.1.1 графа 3 &lt;= графа 4 по Зданию 28</t>
  </si>
  <si>
    <t xml:space="preserve">Раздел 1.1.1 графа 3 &lt;= графа 4 по Зданию 29</t>
  </si>
  <si>
    <t xml:space="preserve">Раздел 1.1.1 графа 3 &lt;= графа 4 по Зданию 30</t>
  </si>
  <si>
    <t xml:space="preserve">Раздел 1.1.1 графа 03 не соответствует Раздел 1.1.1 сумма граф 05-12 по Зданию 1</t>
  </si>
  <si>
    <t xml:space="preserve">Раздел 1.1.1 графа 03 не соответствует Раздел 1.1.1 сумма граф 05-12 по Зданию 2</t>
  </si>
  <si>
    <t xml:space="preserve">Раздел 1.1.1 графа 03 не соответствует Раздел 1.1.1 сумма граф 05-12 по Зданию 3</t>
  </si>
  <si>
    <t xml:space="preserve">Раздел 1.1.1 графа 03 не соответствует Раздел 1.1.1 сумма граф 05-12 по Зданию 4</t>
  </si>
  <si>
    <t xml:space="preserve">Раздел 1.1.1 графа 03 не соответствует Раздел 1.1.1 сумма граф 05-12 по Зданию 5</t>
  </si>
  <si>
    <t xml:space="preserve">Раздел 1.1.1 графа 03 не соответствует Раздел 1.1.1 сумма граф 05-12 по Зданию 6</t>
  </si>
  <si>
    <t xml:space="preserve">Раздел 1.1.1 графа 03 не соответствует Раздел 1.1.1 сумма граф 05-12 по Зданию 7</t>
  </si>
  <si>
    <t xml:space="preserve">Раздел 1.1.1 графа 03 не соответствует Раздел 1.1.1 сумма граф 05-12 по Зданию 8</t>
  </si>
  <si>
    <t xml:space="preserve">Раздел 1.1.1 графа 03 не соответствует Раздел 1.1.1 сумма граф 05-12 по Зданию 9</t>
  </si>
  <si>
    <t xml:space="preserve">Раздел 1.1.1 графа 03 не соответствует Раздел 1.1.1 сумма граф 05-12 по Зданию 10</t>
  </si>
  <si>
    <t xml:space="preserve">Раздел 1.1.1 графа 03 не соответствует Раздел 1.1.1 сумма граф 05-12 по Зданию 11</t>
  </si>
  <si>
    <t xml:space="preserve">Раздел 1.1.1 графа 03 не соответствует Раздел 1.1.1 сумма граф 05-12 по Зданию 12</t>
  </si>
  <si>
    <t xml:space="preserve">Раздел 1.1.1 графа 03 не соответствует Раздел 1.1.1 сумма граф 05-12 по Зданию 13</t>
  </si>
  <si>
    <t xml:space="preserve">Раздел 1.1.1 графа 03 не соответствует Раздел 1.1.1 сумма граф 05-12 по Зданию 14</t>
  </si>
  <si>
    <t xml:space="preserve">Раздел 1.1.1 графа 03 не соответствует Раздел 1.1.1 сумма граф 05-12 по Зданию 15</t>
  </si>
  <si>
    <t xml:space="preserve">Раздел 1.1.1 графа 03 не соответствует Раздел 1.1.1 сумма граф 05-12 по Зданию 16</t>
  </si>
  <si>
    <t xml:space="preserve">Раздел 1.1.1 графа 03 не соответствует Раздел 1.1.1 сумма граф 05-12 по Зданию 17</t>
  </si>
  <si>
    <t xml:space="preserve">Раздел 1.1.1 графа 03 не соответствует Раздел 1.1.1 сумма граф 05-12 по Зданию 18</t>
  </si>
  <si>
    <t xml:space="preserve">Раздел 1.1.1 графа 03 не соответствует Раздел 1.1.1 сумма граф 05-12 по Зданию 19</t>
  </si>
  <si>
    <t xml:space="preserve">Раздел 1.1.1 графа 03 не соответствует Раздел 1.1.1 сумма граф 05-12 по Зданию 20</t>
  </si>
  <si>
    <t xml:space="preserve">Раздел 1.1.1 графа 03 не соответствует Раздел 1.1.1 сумма граф 05-12 по Зданию 21</t>
  </si>
  <si>
    <t xml:space="preserve">Раздел 1.1.1 графа 03 не соответствует Раздел 1.1.1 сумма граф 05-12 по Зданию 22</t>
  </si>
  <si>
    <t xml:space="preserve">Раздел 1.1.1 графа 03 не соответствует Раздел 1.1.1 сумма граф 05-12 по Зданию 23</t>
  </si>
  <si>
    <t xml:space="preserve">Раздел 1.1.1 графа 03 не соответствует Раздел 1.1.1 сумма граф 05-12 по Зданию 24</t>
  </si>
  <si>
    <t xml:space="preserve">Раздел 1.1.1 графа 03 не соответствует Раздел 1.1.1 сумма граф 05-12 по Зданию 25</t>
  </si>
  <si>
    <t xml:space="preserve">Раздел 1.1.1 графа 03 не соответствует Раздел 1.1.1 сумма граф 05-12 по Зданию 26</t>
  </si>
  <si>
    <t xml:space="preserve">Раздел 1.1.1 графа 03 не соответствует Раздел 1.1.1 сумма граф 05-12 по Зданию 27</t>
  </si>
  <si>
    <t xml:space="preserve">Раздел 1.1.1 графа 03 не соответствует Раздел 1.1.1 сумма граф 05-12 по Зданию 28</t>
  </si>
  <si>
    <t xml:space="preserve">Раздел 1.1.1 графа 03 не соответствует Раздел 1.1.1 сумма граф 05-12 по Зданию 29</t>
  </si>
  <si>
    <t xml:space="preserve">Раздел 1.1.1 графа 03 не соответствует Раздел 1.1.1 сумма граф 05-12 по Зданию 30</t>
  </si>
  <si>
    <t xml:space="preserve">Раздел 1.1.1 сумма строк 01-30 граф 05-12 = Раздел 1.1 строка 01 графа 16</t>
  </si>
  <si>
    <t xml:space="preserve">Значение "1" указывается только в одной из граф 5-12 Раздела 1.1.1 по Зданию 1</t>
  </si>
  <si>
    <t xml:space="preserve">Значение "1" указывается только в одной из граф 5-12 Раздела 1.1.1 по Зданию 2</t>
  </si>
  <si>
    <t xml:space="preserve">Значение "1" указывается только в одной из граф 5-12 Раздела 1.1.1 по Зданию 3</t>
  </si>
  <si>
    <t xml:space="preserve">Значение "1" указывается только в одной из граф 5-12 Раздела 1.1.1 по Зданию 4</t>
  </si>
  <si>
    <t xml:space="preserve">Значение "1" указывается только в одной из граф 5-12 Раздела 1.1.1 по Зданию 5</t>
  </si>
  <si>
    <t xml:space="preserve">Значение "1" указывается только в одной из граф 5-12 Раздела 1.1.1 по Зданию 6</t>
  </si>
  <si>
    <t xml:space="preserve">Значение "1" указывается только в одной из граф 5-12 Раздела 1.1.1 по Зданию 7</t>
  </si>
  <si>
    <t xml:space="preserve">Значение "1" указывается только в одной из граф 5-12 Раздела 1.1.1 по Зданию 8</t>
  </si>
  <si>
    <t xml:space="preserve">Значение "1" указывается только в одной из граф 5-12 Раздела 1.1.1 по Зданию 9</t>
  </si>
  <si>
    <t xml:space="preserve">Значение "1" указывается только в одной из граф 5-12 Раздела 1.1.1 по Зданию 10</t>
  </si>
  <si>
    <t xml:space="preserve">Значение "1" указывается только в одной из граф 5-12 Раздела 1.1.1 по Зданию 11</t>
  </si>
  <si>
    <t xml:space="preserve">Значение "1" указывается только в одной из граф 5-12 Раздела 1.1.1 по Зданию 12</t>
  </si>
  <si>
    <t xml:space="preserve">Значение "1" указывается только в одной из граф 5-12 Раздела 1.1.1 по Зданию 13</t>
  </si>
  <si>
    <t xml:space="preserve">Значение "1" указывается только в одной из граф 5-12 Раздела 1.1.1 по Зданию 14</t>
  </si>
  <si>
    <t xml:space="preserve">Значение "1" указывается только в одной из граф 5-12 Раздела 1.1.1 по Зданию 15</t>
  </si>
  <si>
    <t xml:space="preserve">Значение "1" указывается только в одной из граф 5-12 Раздела 1.1.1 по Зданию 16</t>
  </si>
  <si>
    <t xml:space="preserve">Значение "1" указывается только в одной из граф 5-12 Раздела 1.1.1 по Зданию 17</t>
  </si>
  <si>
    <t xml:space="preserve">Значение "1" указывается только в одной из граф 5-12 Раздела 1.1.1 по Зданию 18</t>
  </si>
  <si>
    <t xml:space="preserve">Значение "1" указывается только в одной из граф 5-12 Раздела 1.1.1 по Зданию 19</t>
  </si>
  <si>
    <t xml:space="preserve">Значение "1" указывается только в одной из граф 5-12 Раздела 1.1.1 по Зданию 20</t>
  </si>
  <si>
    <t xml:space="preserve">Значение "1" указывается только в одной из граф 5-12 Раздела 1.1.1 по Зданию 21</t>
  </si>
  <si>
    <t xml:space="preserve">Значение "1" указывается только в одной из граф 5-12 Раздела 1.1.1 по Зданию 22</t>
  </si>
  <si>
    <t xml:space="preserve">Значение "1" указывается только в одной из граф 5-12 Раздела 1.1.1 по Зданию 23</t>
  </si>
  <si>
    <t xml:space="preserve">Значение "1" указывается только в одной из граф 5-12 Раздела 1.1.1 по Зданию 24</t>
  </si>
  <si>
    <t xml:space="preserve">Значение "1" указывается только в одной из граф 5-12 Раздела 1.1.1 по Зданию 25</t>
  </si>
  <si>
    <t xml:space="preserve">Значение "1" указывается только в одной из граф 5-12 Раздела 1.1.1 по Зданию 26</t>
  </si>
  <si>
    <t xml:space="preserve">Значение "1" указывается только в одной из граф 5-12 Раздела 1.1.1 по Зданию 27</t>
  </si>
  <si>
    <t xml:space="preserve">Значение "1" указывается только в одной из граф 5-12 Раздела 1.1.1 по Зданию 28</t>
  </si>
  <si>
    <t xml:space="preserve">Значение "1" указывается только в одной из граф 5-12 Раздела 1.1.1 по Зданию 29</t>
  </si>
  <si>
    <t xml:space="preserve">Значение "1" указывается только в одной из граф 5-12 Раздела 1.1.1 по Зданию 30</t>
  </si>
  <si>
    <t xml:space="preserve">Раздел 1.2 строка 01 графа 03 &gt;= Раздел 1.2 строка 01 графа 04</t>
  </si>
  <si>
    <t xml:space="preserve">Раздел 1.2 строка 02 графа 03 &gt;= Раздел 1.2 строка 02 графа 04</t>
  </si>
  <si>
    <t xml:space="preserve">Раздел 1.2 строка 03 графа 03 &gt;= Раздел 1.2 строка 03 графа 04</t>
  </si>
  <si>
    <t xml:space="preserve">Раздел 1.2 строка 04 графа 03 &gt;= Раздел 1.2 строка 04 графа 04</t>
  </si>
  <si>
    <t xml:space="preserve">Раздел 1.2 строка 05 графа 03 &gt;= Раздел 1.2 строка 05 графа 04</t>
  </si>
  <si>
    <t xml:space="preserve">Раздел 1.2 строка 06 графа 03 &gt;= Раздел 1.2 строка 06 графа 04</t>
  </si>
  <si>
    <t xml:space="preserve">Раздел 1.2 строка 07 графа 03 &gt;= Раздел 1.2 строка 07 графа 04</t>
  </si>
  <si>
    <t xml:space="preserve">Раздел 1.2 строка 08 графа 03 &gt;= Раздел 1.2 строка 08 графа 04</t>
  </si>
  <si>
    <t xml:space="preserve">Раздел 1.2 строка 01 графа 09 &gt;= Раздел 1.2 строка 09 графа 04</t>
  </si>
  <si>
    <t xml:space="preserve">Раздел 1.2 строка 10 графа 03 &gt;= Раздел 1.2 строка 10 графа 04</t>
  </si>
  <si>
    <t xml:space="preserve">Раздел 1.2 строка 11 графа 03 &gt;= Раздел 1.2 строка 11 графа 04</t>
  </si>
  <si>
    <t xml:space="preserve">Раздел 1.2 строка 12 графа 03 &gt;= Раздел 1.2 строка 12 графа 04</t>
  </si>
  <si>
    <t xml:space="preserve">Раздел 1.2 строка 13 графа 03 &gt;= Раздел 1.2 строка 13 графа 04</t>
  </si>
  <si>
    <t xml:space="preserve">Раздел 1.2 строка 14 графа 03 &gt;= Раздел 1.2 строка 14 графа 04</t>
  </si>
  <si>
    <t xml:space="preserve">Раздел 1.2 строка 15 графа 03 &gt;= Раздел 1.2 строка 15 графа 04</t>
  </si>
  <si>
    <t xml:space="preserve">Раздел 1.2 строка 16 графа 03 &gt;= Раздел 1.2 строка 16 графа 04</t>
  </si>
  <si>
    <t xml:space="preserve">Раздел 1.2 строка 17 графа 03 &gt;= Раздел 1.2 строка 17 графа 04</t>
  </si>
  <si>
    <t xml:space="preserve">Раздел 1.2 строка 18 графа 03 &gt;= Раздел 1.2 строка 18 графа 04</t>
  </si>
  <si>
    <t xml:space="preserve">Раздел 1.2 строка 19 графа 03 &gt;= Раздел 1.2 строка 19 графа 04</t>
  </si>
  <si>
    <t xml:space="preserve">Раздел 1.2 строка 20 графа 03 &gt;= Раздел 1.2 строка 20 графа 04</t>
  </si>
  <si>
    <t xml:space="preserve">Раздел 1.2 строка 21 графа 03 &gt;= Раздел 1.2 строка 21 графа 04</t>
  </si>
  <si>
    <t xml:space="preserve">Раздел 1.2 строка 22 графа 03 &gt;= Раздел 1.2 строка 22 графа 04</t>
  </si>
  <si>
    <t xml:space="preserve">Раздел 1.2 строка 23 графа 03 &gt;= Раздел 1.2 строка 24 графа 03</t>
  </si>
  <si>
    <t xml:space="preserve">Раздел 1.2 строка 23 графа 03 &gt;= Раздел 1.2 строка 25 графа 03</t>
  </si>
  <si>
    <t xml:space="preserve">Раздел 1.2 строка 24 графа 03 &lt;= Раздел 2.1 строка 11 графа 03</t>
  </si>
  <si>
    <t xml:space="preserve">Раздел 1.2 строка 25 графа 03 &lt;= Раздел 2.1 строка 10 графа 03</t>
  </si>
  <si>
    <t xml:space="preserve">Раздел 1.2 строка 26 графа 03 &lt;= Раздел 2.1 строка 01 графа 03</t>
  </si>
  <si>
    <t xml:space="preserve">Раздел 1.2 строка 01 графа 03 не соответствует Раздел 1.5 строка 04 графа 03</t>
  </si>
  <si>
    <t xml:space="preserve">Раздел 1.2 сумма строк 02 + 03 графа 03 не соответствует Раздел 1.5 строка 03 графа 03</t>
  </si>
  <si>
    <t xml:space="preserve">Раздел 1.2 строка 04 графа 03 не соответствует Раздел 1.4 строка 05 графа 03</t>
  </si>
  <si>
    <t xml:space="preserve">Раздел 1.2 строка 05 графа 03 не соответствует Раздел 1.2 строка 26 графа 03</t>
  </si>
  <si>
    <t xml:space="preserve">Раздел 1.2 строка 16 графа 03 не соответствует Раздел 1.5 строка 10 графа 03</t>
  </si>
  <si>
    <t xml:space="preserve">Раздел 1.2 строка 22 графа 03 не соответствует Раздел 1.5 строка 09 графа 03</t>
  </si>
  <si>
    <t xml:space="preserve">Раздел 1.2 строка 23 графа 03 не соответствует Раздел 1.5 строка 02 графа 03</t>
  </si>
  <si>
    <t xml:space="preserve">Раздел 1.3 строка 04 графа 03 = Раздел 1.3 сумма строк 01 + 02 + 03 графа 03</t>
  </si>
  <si>
    <t xml:space="preserve">Раздел 1.3 строка 04 графа 04 = Раздел 1.3 сумма строк 01 + 02 + 03 графа 04</t>
  </si>
  <si>
    <t xml:space="preserve">Раздел 1.3 строка 01 графа 03 &gt;= Раздел 1.3 строка 01 графа 04</t>
  </si>
  <si>
    <t xml:space="preserve">Раздел 1.3 строка 02 графа 03 &gt;= Раздел 1.3 строка 02 графа 04</t>
  </si>
  <si>
    <t xml:space="preserve">Раздел 1.3 строка 03 графа 03 &gt;= Раздел 1.3 строка 03 графа 04</t>
  </si>
  <si>
    <t xml:space="preserve">Раздел 1.3 строка 04 графа 03 &gt;= Раздел 1.3 строка 04 графа 04</t>
  </si>
  <si>
    <t xml:space="preserve">Раздел 1.3 строка 05 графа 03 не соответствует Раздел 1.3 строка 06 графа 03</t>
  </si>
  <si>
    <t xml:space="preserve">Раздел 1.3 строка 01 графа 03 не соответствует Раздел 3.4 строка 02 графа 03 + Раздел 3.4 строка 06 графа 03</t>
  </si>
  <si>
    <t xml:space="preserve">Раздел 1.3 строка 02 графа 03 не соответствует Раздел 3.4 строка 03 графа 03</t>
  </si>
  <si>
    <t xml:space="preserve">Раздел 1.3 строка 03 графа 03 не соответствует Раздел 3.4 строка 04 графа 03</t>
  </si>
  <si>
    <t xml:space="preserve">Раздел 1.3 строка 04 графа 03 не соответствует Раздел 3.4 строка 01 графа 03</t>
  </si>
  <si>
    <t xml:space="preserve">Раздел 1.4 строка 04 графа 03 = Раздел 1.4 сумма строк 01 + 02 + 03 графа 03</t>
  </si>
  <si>
    <t xml:space="preserve">Раздел 1.4 строка 04 графа 04 = Раздел 1.4 сумма строк 01 + 02 + 03 графа 04</t>
  </si>
  <si>
    <t xml:space="preserve">Раздел 1.4 строка 04 графа 05 = Раздел 1.4 сумма строк 01 + 02 + 03 графа 05</t>
  </si>
  <si>
    <t xml:space="preserve">Раздел 1.4 строка 04 графа 06 = Раздел 1.4 сумма строк 01 + 02 + 03 графа 06</t>
  </si>
  <si>
    <t xml:space="preserve">Раздел 1.4 строка 04 графа 07 = Раздел 1.4 сумма строк 01 + 02 + 03 графа 07</t>
  </si>
  <si>
    <t xml:space="preserve">Раздел 1.4 строка 05 графа 03 &gt;= Раздел 1.4 строка 06 графа 03</t>
  </si>
  <si>
    <t xml:space="preserve">Раздел 1.4 строка 01 графа 03 = Раздел 1.4 строка 01 сумма граф 05 + 06 + 07</t>
  </si>
  <si>
    <t xml:space="preserve">Раздел 1.4 строка 02 графа 03 = Раздел 1.4 строка 02 сумма граф 05 + 06 + 07</t>
  </si>
  <si>
    <t xml:space="preserve">Раздел 1.4 строка 03 графа 03 = Раздел 1.4 строка 03 сумма граф 05 + 06 + 07</t>
  </si>
  <si>
    <t xml:space="preserve">Раздел 1.4 строка 04 графа 03 = Раздел 1.4 строка 04 сумма граф 05 + 06 + 07</t>
  </si>
  <si>
    <t xml:space="preserve">Раздел 1.4 строка 01 графа 03 &gt;= Раздел 1.4 строка 01 графа 04</t>
  </si>
  <si>
    <t xml:space="preserve">Раздел 1.4 строка 02 графа 03 &gt;= Раздел 1.4 строка 02 графа 04</t>
  </si>
  <si>
    <t xml:space="preserve">Раздел 1.4 строка 03 графа 03 &gt;= Раздел 1.4 строка 03 графа 04</t>
  </si>
  <si>
    <t xml:space="preserve">Раздел 1.4 строка 04 графа 03 &gt;= Раздел 1.4 строка 04 графа 04</t>
  </si>
  <si>
    <t xml:space="preserve">Раздел 1.4 строка 01 графа 03 не соответствует Раздел 3.4 строка 02 графа 03 + Раздел 3.4 строка 06 графа 03</t>
  </si>
  <si>
    <t xml:space="preserve">Раздел 1.4 строка 02 графа 03 не соответствует Раздел 3.4 строка 03 графа 03</t>
  </si>
  <si>
    <t xml:space="preserve">Раздел 1.4 строка 03 графа 03 не соответствует Раздел 3.4 строка 04 графа 03</t>
  </si>
  <si>
    <t xml:space="preserve">Раздел 1.4 строка 04 графа 03 не соответствует Раздел 3.4 строка 01 графа 03</t>
  </si>
  <si>
    <t xml:space="preserve">Раздел 1.5 строка 01 графа 03 = Раздел 1.5 сумма строк 02 + 04 + 06 + 07 графа 03</t>
  </si>
  <si>
    <t xml:space="preserve">Раздел 1.5 строка 01 графа 04 = Раздел 1.5 сумма строк 02 + 04 + 06 + 07 графа 04</t>
  </si>
  <si>
    <t xml:space="preserve">Раздел 1.5 строка 01 графа 05 = Раздел 1.5 сумма строк 02 + 04 + 06 + 07 графа 05</t>
  </si>
  <si>
    <t xml:space="preserve">Раздел 1.5 строка 01 графа 06 = Раздел 1.5 сумма строк 02 + 04 + 06 + 07 графа 06</t>
  </si>
  <si>
    <t xml:space="preserve">Раздел 1.5 строка 01 графа 07 = Раздел 1.5 сумма строк 02 + 04 + 06 + 07 графа 07</t>
  </si>
  <si>
    <t xml:space="preserve">Раздел 1.5 строка 01 графа 08 = Раздел 1.5 сумма строк 02 + 04 + 06 + 07 графа 08</t>
  </si>
  <si>
    <t xml:space="preserve">Раздел 1.5 строка 08 графа 03 &gt;= Раздел 1.5 сумма строк 09 + 10 + 11 графа 03</t>
  </si>
  <si>
    <t xml:space="preserve">Раздел 1.5 строка 08 графа 04 &gt;= Раздел 1.5 сумма строк 09 + 10 + 11 графа 04</t>
  </si>
  <si>
    <t xml:space="preserve">Раздел 1.5 строка 08 графа 05 &gt;= Раздел 1.5 сумма строк 09 + 10 + 11 графа 05</t>
  </si>
  <si>
    <t xml:space="preserve">Раздел 1.5 строка 08 графа 06 &gt;= Раздел 1.5 сумма строк 09 + 10 + 11 графа 06</t>
  </si>
  <si>
    <t xml:space="preserve">Раздел 1.5 строка 08 графа 07 &gt;= Раздел 1.5 сумма строк 09 + 10 + 11 графа 07</t>
  </si>
  <si>
    <t xml:space="preserve">Раздел 1.5 строка 08 графа 08 &gt;= Раздел 1.5 сумма строк 09 + 10 + 11 графа 08</t>
  </si>
  <si>
    <t xml:space="preserve">Раздел 1.5 строка 02 графа 03 &gt;= Раздел 1.5 строка 03 графа 03</t>
  </si>
  <si>
    <t xml:space="preserve">Раздел 1.5 строка 02 графа 04 &gt;= Раздел 1.5 строка 03 графа 04</t>
  </si>
  <si>
    <t xml:space="preserve">Раздел 1.5 строка 02 графа 05 &gt;= Раздел 1.5 строка 03 графа 05</t>
  </si>
  <si>
    <t xml:space="preserve">Раздел 1.5 строка 02 графа 06 &gt;= Раздел 1.5 строка 03 графа 06</t>
  </si>
  <si>
    <t xml:space="preserve">Раздел 1.5 строка 02 графа 07 &gt;= Раздел 1.5 строка 03 графа 07</t>
  </si>
  <si>
    <t xml:space="preserve">Раздел 1.5 строка 02 графа 08 &gt;= Раздел 1.5 строка 03 графа 08</t>
  </si>
  <si>
    <t xml:space="preserve">Раздел 1.5 строка 04 графа 03 &gt;= Раздел 1.5 строка 05 графа 03</t>
  </si>
  <si>
    <t xml:space="preserve">Раздел 1.5 строка 04 графа 04 &gt;= Раздел 1.5 строка 05 графа 04</t>
  </si>
  <si>
    <t xml:space="preserve">Раздел 1.5 строка 04 графа 05 &gt;= Раздел 1.5 строка 05 графа 05</t>
  </si>
  <si>
    <t xml:space="preserve">Раздел 1.5 строка 04 графа 06 &gt;= Раздел 1.5 строка 05 графа 06</t>
  </si>
  <si>
    <t xml:space="preserve">Раздел 1.5 строка 04 графа 07 &gt;= Раздел 1.5 строка 05 графа 07</t>
  </si>
  <si>
    <t xml:space="preserve">Раздел 1.5 строка 04 графа 08 &gt;= Раздел 1.5 строка 05 графа 08</t>
  </si>
  <si>
    <t xml:space="preserve">Раздел 1.5 строка 01 графа 03 = Раздел 1.5 строка 01 сумма граф 05 + 06 + 07 + 08</t>
  </si>
  <si>
    <t xml:space="preserve">Раздел 1.5 строка 02 графа 03 = Раздел 1.5 строка 02 сумма граф 05 + 06 + 07 + 08</t>
  </si>
  <si>
    <t xml:space="preserve">Раздел 1.5 строка 03 графа 03 = Раздел 1.5 строка 03 сумма граф 05 + 06 + 07 + 08</t>
  </si>
  <si>
    <t xml:space="preserve">Раздел 1.5 строка 04 графа 03 = Раздел 1.5 строка 04 сумма граф 05 + 06 + 07 + 08</t>
  </si>
  <si>
    <t xml:space="preserve">Раздел 1.5 строка 05 графа 03 = Раздел 1.5 строка 05 сумма граф 05 + 06 + 07 + 08</t>
  </si>
  <si>
    <t xml:space="preserve">Раздел 1.5 строка 06 графа 03 = Раздел 1.5 строка 06 сумма граф 05 + 06 + 07 + 08</t>
  </si>
  <si>
    <t xml:space="preserve">Раздел 1.5 строка 07 графа 03 = Раздел 1.5 строка 07 сумма граф 05 + 06 + 07 + 08</t>
  </si>
  <si>
    <t xml:space="preserve">Раздел 1.5 строка 08 графа 03 = Раздел 1.5 строка 08 сумма граф 05 + 06 + 07 + 08</t>
  </si>
  <si>
    <t xml:space="preserve">Раздел 1.5 строка 09 графа 03 = Раздел 1.5 строка 09 сумма граф 05 + 06 + 07 + 08</t>
  </si>
  <si>
    <t xml:space="preserve">Раздел 1.5 строка 10 графа 03 = Раздел 1.5 строка 10 сумма граф 05 + 06 + 07 + 08</t>
  </si>
  <si>
    <t xml:space="preserve">Раздел 1.5 строка 11 графа 03 = Раздел 1.5 строка 11 сумма граф 05 + 06 + 07 + 08</t>
  </si>
  <si>
    <t xml:space="preserve">Раздел 1.5 строка 01 графа 03 &gt; Раздел 1.5 строка 01 графа 04</t>
  </si>
  <si>
    <t xml:space="preserve">Раздел 1.5 строка 02 графа 03 &gt; Раздел 1.5 строка 02 графа 04</t>
  </si>
  <si>
    <t xml:space="preserve">Раздел 1.5 строка 03 графа 03 &gt; Раздел 1.5 строка 03 графа 04</t>
  </si>
  <si>
    <t xml:space="preserve">Раздел 1.5 строка 04 графа 03 &gt; Раздел 1.5 строка 04 графа 04</t>
  </si>
  <si>
    <t xml:space="preserve">Раздел 1.5 строка 05 графа 03 &gt; Раздел 1.5 строка 05 графа 04</t>
  </si>
  <si>
    <t xml:space="preserve">Раздел 1.5 строка 06 графа 03 &gt; Раздел 1.5 строка 06 графа 04</t>
  </si>
  <si>
    <t xml:space="preserve">Раздел 1.5 строка 07 графа 03 &gt; Раздел 1.5 строка 07 графа 04</t>
  </si>
  <si>
    <t xml:space="preserve">Раздел 1.5 строка 08 графа 03 &gt; Раздел 1.5 строка 08 графа 04</t>
  </si>
  <si>
    <t xml:space="preserve">Раздел 1.5 строка 09 графа 03 &gt; Раздел 1.5 строка 09 графа 04</t>
  </si>
  <si>
    <t xml:space="preserve">Раздел 1.5 строка 10 графа 03 &gt; Раздел 1.5 строка 10 графа 04</t>
  </si>
  <si>
    <t xml:space="preserve">Раздел 1.5 строка 11 графа 03 &gt; Раздел 1.5 строка 11 графа 04</t>
  </si>
  <si>
    <t xml:space="preserve">Раздел 1.5 строка 05 графа 03 не соответствует Раздел 2.6 строка 01 графа 05</t>
  </si>
  <si>
    <t xml:space="preserve">Раздел 1.5 строка 05 графа 03 не соответствует Раздел 2.7 строка 01 графа 03</t>
  </si>
  <si>
    <t xml:space="preserve">Раздел 1.6 строка 01 графа 03 не соответствует Раздел 1.6 строка 40 графа 03</t>
  </si>
  <si>
    <t xml:space="preserve">Раздел 1.6 строка 01 графа 03 не соответствует Раздел 1.6 строкам с 02 по 39 графа 03</t>
  </si>
  <si>
    <t xml:space="preserve">Раздел 1.6 строка 06 графа 03 не соответствует Раздел 1.6 строкам с 07 по 16 графа 03</t>
  </si>
  <si>
    <t xml:space="preserve">Раздел 2.1 строка 01 графа 03 &gt;= Раздел 2.1 строка 01 графа 04</t>
  </si>
  <si>
    <t xml:space="preserve">Раздел 2.1 строка 02 графа 03 &gt;= Раздел 2.1 строка 02 графа 04</t>
  </si>
  <si>
    <t xml:space="preserve">Раздел 2.1 строка 03 графа 03 &gt;= Раздел 2.1 строка 03 графа 04</t>
  </si>
  <si>
    <t xml:space="preserve">Раздел 2.1 строка 04 графа 03 &gt;= Раздел 2.1 строка 04 графа 04</t>
  </si>
  <si>
    <t xml:space="preserve">Раздел 2.1 строка 05 графа 03 &gt;= Раздел 2.1 строка 05 графа 04</t>
  </si>
  <si>
    <t xml:space="preserve">Раздел 2.1 строка 06 графа 03 &gt;= Раздел 2.1 строка 06 графа 04</t>
  </si>
  <si>
    <t xml:space="preserve">Раздел 2.1 строка 07 графа 03 &gt;= Раздел 2.1 строка 07 графа 04</t>
  </si>
  <si>
    <t xml:space="preserve">Раздел 2.1 строка 01 графа 04 &gt;= Раздел 2.1 строка 01 графа 05</t>
  </si>
  <si>
    <t xml:space="preserve">Раздел 2.1 строка 02 графа 04 &gt;= Раздел 2.1 строка 02 графа 05</t>
  </si>
  <si>
    <t xml:space="preserve">Раздел 2.1 строка 03 графа 04 &gt;= Раздел 2.1 строка 03 графа 05</t>
  </si>
  <si>
    <t xml:space="preserve">Раздел 2.1 строка 04 графа 04 &gt;= Раздел 2.1 строка 04 графа 05</t>
  </si>
  <si>
    <t xml:space="preserve">Раздел 2.1 строка 05 графа 04 &gt;= Раздел 2.1 строка 05 графа 05</t>
  </si>
  <si>
    <t xml:space="preserve">Раздел 2.1 строка 06 графа 04 &gt;= Раздел 2.1 строка 06 графа 05</t>
  </si>
  <si>
    <t xml:space="preserve">Раздел 2.1 строка 07 графа 04 &gt;= Раздел 2.1 строка 07 графа 05</t>
  </si>
  <si>
    <t xml:space="preserve">Раздел 2.1 строка 01 графа 03 &gt;= Раздел 2.1 строка 04 графа 03</t>
  </si>
  <si>
    <t xml:space="preserve">Раздел 2.1 строка 01 графа 04 &gt;= Раздел 2.1 строка 04 графа 04</t>
  </si>
  <si>
    <t xml:space="preserve">Раздел 2.1 строка 01 графа 05 &gt;= Раздел 2.1 строка 04 графа 05</t>
  </si>
  <si>
    <t xml:space="preserve">Раздел 2.1 строка 01 графа 03 &gt;= Раздел 2.1 строка 05 графа 03</t>
  </si>
  <si>
    <t xml:space="preserve">Раздел 2.1 строка 01 графа 04 &gt;= Раздел 2.1 строка 05 графа 04</t>
  </si>
  <si>
    <t xml:space="preserve">Раздел 2.1 строка 01 графа 05 &gt;= Раздел 2.1 строка 05 графа 05</t>
  </si>
  <si>
    <t xml:space="preserve">Раздел 2.1 строка 01 графа 03 &gt;= Раздел 2.1 строка 06 графа 03</t>
  </si>
  <si>
    <t xml:space="preserve">Раздел 2.1 строка 01 графа 04 &gt;= Раздел 2.1 строка 06 графа 04</t>
  </si>
  <si>
    <t xml:space="preserve">Раздел 2.1 строка 01 графа 05 &gt;= Раздел 2.1 строка 06 графа 05</t>
  </si>
  <si>
    <t xml:space="preserve">Раздел 2.1 строка 01 графа 03 &gt;= Раздел 2.1 строка 07 графа 03</t>
  </si>
  <si>
    <t xml:space="preserve">Раздел 2.1 строка 01 графа 04 &gt;= Раздел 2.1 строка 07 графа 04</t>
  </si>
  <si>
    <t xml:space="preserve">Раздел 2.1 строка 01 графа 05 &gt;= Раздел 2.1 строка 07 графа 05</t>
  </si>
  <si>
    <t xml:space="preserve">Раздел 2.1 строка 08 графа 03 &gt;= Раздел 2.1 строка 09 графа 03</t>
  </si>
  <si>
    <t xml:space="preserve">Раздел 2.1 строка 01 графа 03 &gt;= Раздел 2.1 сумма строк 02 + 03 графа 03</t>
  </si>
  <si>
    <t xml:space="preserve">Раздел 2.1 строка 01 графа 04 &gt;= Раздел 2.1 сумма строк 02 + 03 графа 04</t>
  </si>
  <si>
    <t xml:space="preserve">Раздел 2.1 строка 01 графа 05 &gt;= Раздел 2.1 сумма строк 02 + 03 графа 05</t>
  </si>
  <si>
    <t xml:space="preserve">Раздел 2.1 строка 11 графа 03 &gt;= Раздел 1.2 строка 24 графа 03</t>
  </si>
  <si>
    <t xml:space="preserve">Раздел 2.1 строка 10 графа 03 &gt;= Раздел 1.2 строка 25 графа 03</t>
  </si>
  <si>
    <t xml:space="preserve">Раздел 2.1 строка 05 графа 03 не соответствует Раздел 2.3 строка 01 графа 03</t>
  </si>
  <si>
    <t xml:space="preserve">Раздел 2.1 строка 01 графа 03 &gt;= Раздел 2.7 строка 07 графа 03</t>
  </si>
  <si>
    <t xml:space="preserve">Раздел 2.1 строка 05 графа 03 &gt;= Раздел 2.7 строка 03 графа 03</t>
  </si>
  <si>
    <t xml:space="preserve">Раздел 2.1 строка 11 графа 03 &gt;= Раздел 2.7 строка 11 графа 03</t>
  </si>
  <si>
    <t xml:space="preserve">Раздел 2.1 строка 12 графа 03 &gt;= Раздел 2.7 строка 08 графа 03</t>
  </si>
  <si>
    <t xml:space="preserve">Раздел 2.1 строка 13 графа 03 &gt;= Раздел 2.7 строка 09 графа 03</t>
  </si>
  <si>
    <t xml:space="preserve">Раздел 2.1 строка 14 графа 03 &gt;= Раздел 2.7 строка 12 графа 03</t>
  </si>
  <si>
    <t xml:space="preserve">Раздел 2.1 строка 15 графа 03 &gt;= Раздел 2.7 строка 10 графа 03</t>
  </si>
  <si>
    <t xml:space="preserve">Раздел 2.2 строка 01 графа 03 &gt;= Раздел 2.2 строка 01 графа 04</t>
  </si>
  <si>
    <t xml:space="preserve">Раздел 2.2 строка 02 графа 03 &gt;= Раздел 2.2 строка 02 графа 04</t>
  </si>
  <si>
    <t xml:space="preserve">Раздел 2.2 строка 03 графа 03 &gt;= Раздел 2.2 строка 03 графа 04</t>
  </si>
  <si>
    <t xml:space="preserve">Раздел 2.2 строка 04 графа 03 &gt;= Раздел 2.2 строка 04 графа 04</t>
  </si>
  <si>
    <t xml:space="preserve">Раздел 2.2 строка 05 графа 03 &gt;= Раздел 2.2 строка 05 графа 04</t>
  </si>
  <si>
    <t xml:space="preserve">Раздел 2.2 строка 06 графа 03 &gt;= Раздел 2.2 строка 06 графа 04</t>
  </si>
  <si>
    <t xml:space="preserve">Раздел 2.2 строка 07 графа 03 &gt;= Раздел 2.2 строка 07 графа 04</t>
  </si>
  <si>
    <t xml:space="preserve">Раздел 2.2 строка 08 графа 03 &gt;= Раздел 2.2 строка 08 графа 04</t>
  </si>
  <si>
    <t xml:space="preserve">Раздел 2.2 строка 09 графа 03 &gt;= Раздел 2.2 строка 09 графа 04</t>
  </si>
  <si>
    <t xml:space="preserve">Раздел 2.2 строка 10 графа 03 &gt;= Раздел 2.2 строка 10 графа 04</t>
  </si>
  <si>
    <t xml:space="preserve">Раздел 2.2 строка 11 графа 03 &gt;= Раздел 2.2 строка 11 графа 04</t>
  </si>
  <si>
    <t xml:space="preserve">Раздел 2.2 строка 12 графа 03 &gt;= Раздел 2.2 строка 12 графа 04</t>
  </si>
  <si>
    <t xml:space="preserve">Раздел 2.3 строка 01 графа 03 &gt;= Раздел 2.3 строка 02 графа 03</t>
  </si>
  <si>
    <t xml:space="preserve">Раздел 2.3 строка 01 графа 03 &gt;= Раздел 2.3 строка 03 графа 03</t>
  </si>
  <si>
    <t xml:space="preserve">Раздел 2.3 строка 01 графа 03 &gt;= Раздел 2.3 строка 04 графа 03</t>
  </si>
  <si>
    <t xml:space="preserve">Раздел 2.3 строка 01 графа 03 не соответствует  Раздел 2.3 графа 03 по строкам 02, 03, 04</t>
  </si>
  <si>
    <t xml:space="preserve">Раздел 2.4 строка 03 графа 03 не соответствует Раздел 2.4 строка 04 графа 03</t>
  </si>
  <si>
    <t xml:space="preserve">Раздел 2.4 строка 03 графа 03 не соответствует Раздел 2.4 строка 05 графа 03</t>
  </si>
  <si>
    <t xml:space="preserve">Раздел 2.6 строка 01 графа 03 &gt;= Раздел 2.6 сумма строк 02 + 03 + 04 + 05 графа 03</t>
  </si>
  <si>
    <t xml:space="preserve">Раздел 2.6 строка 01 графа 04 &gt;= Раздел 2.6 сумма строк 02 + 03 + 04 + 05 графа 04</t>
  </si>
  <si>
    <t xml:space="preserve">Раздел 2.6 строка 01 графа 05 &gt;= Раздел 2.6 сумма строк 02 + 03 + 04 + 05 графа 05</t>
  </si>
  <si>
    <t xml:space="preserve">Раздел 2.6 строка 01 графа 03 = Раздел 2.6 сумма строк 06 + 07 + 08 + 09 графа 03</t>
  </si>
  <si>
    <t xml:space="preserve">Раздел 2.6 строка 01 графа 04 = Раздел 2.6 сумма строк 06 + 07 + 08 + 09 графа 04</t>
  </si>
  <si>
    <t xml:space="preserve">Раздел 2.6 строка 01 графа 05 = Раздел 2.6 сумма строк 06 + 07 + 08 + 09 графа 05</t>
  </si>
  <si>
    <t xml:space="preserve">Раздел 2.7 строка 01 графа 03 &gt;= Раздел 2.7 строка 02 графа 03</t>
  </si>
  <si>
    <t xml:space="preserve">Раздел 2.7 строка 02 графа 03 &gt;= Раздел 2.7 строка 03 графа 03</t>
  </si>
  <si>
    <t xml:space="preserve">Раздел 2.7 строка 07 графа 03 &gt;= Раздел 2.7 строка 02 графа 03</t>
  </si>
  <si>
    <t xml:space="preserve">Раздел 3.1 строка 01 графа 03 = Раздел 3.1 сумма строк 02 + 06 + 07 + 08 + 09 графа 03</t>
  </si>
  <si>
    <t xml:space="preserve">Раздел 3.1 строка 01 графа 04 = Раздел 3.1 сумма строк 02 + 06 + 07 + 08 + 09 графа 04</t>
  </si>
  <si>
    <t xml:space="preserve">Раздел 3.1 строка 01 графа 05 = Раздел 3.1 сумма строк 02 + 06 + 07 + 08 + 09 графа 05</t>
  </si>
  <si>
    <t xml:space="preserve">Раздел 3.1 строка 02 графа 03 = Раздел 3.1 сумма строк 03 + 04 + 05 графа 03</t>
  </si>
  <si>
    <t xml:space="preserve">Раздел 3.1 строка 02 графа 04 = Раздел 3.1 сумма строк 03 + 04 + 05 графа 04</t>
  </si>
  <si>
    <t xml:space="preserve">Раздел 3.1 строка 02 графа 05 = Раздел 3.1 сумма строк 03 + 04 + 05 графа 05</t>
  </si>
  <si>
    <t xml:space="preserve">Раздел 3.1 строка 01 графа 03 = Раздел 3.1 строка 01 сумма граф 04 + 05</t>
  </si>
  <si>
    <t xml:space="preserve">Раздел 3.1 строка 02 графа 03 = Раздел 3.1 строка 02 сумма граф 04 + 05</t>
  </si>
  <si>
    <t xml:space="preserve">Раздел 3.1 строка 03 графа 03 = Раздел 3.1 строка 03 сумма граф 04 + 05</t>
  </si>
  <si>
    <t xml:space="preserve">Раздел 3.1 строка 04 графа 03 = Раздел 3.1 строка 04 сумма граф 04 + 05</t>
  </si>
  <si>
    <t xml:space="preserve">Раздел 3.1 строка 05 графа 03 = Раздел 3.1 строка 05 сумма граф 04 + 05</t>
  </si>
  <si>
    <t xml:space="preserve">Раздел 3.1 строка 06 графа 03 = Раздел 3.1 строка 06 сумма граф 04 + 05</t>
  </si>
  <si>
    <t xml:space="preserve">Раздел 3.1 строка 07 графа 03 = Раздел 3.1 строка 07 сумма граф 04 + 05</t>
  </si>
  <si>
    <t xml:space="preserve">Раздел 3.1 строка 08 графа 03 = Раздел 3.1 строка 08 сумма граф 04 + 05</t>
  </si>
  <si>
    <t xml:space="preserve">Раздел 3.1 строка 09 графа 03 = Раздел 3.1 строка 09 сумма граф 04 + 05</t>
  </si>
  <si>
    <t xml:space="preserve">Раздел 3.1 строка 11 графа 03 = Раздел 3.1 сумма строк (01 + 10) графа 03 - Раздел 3.2 сумма строк (01 + 15) графа 03</t>
  </si>
  <si>
    <t xml:space="preserve">Раздел 3.2 строка 01 графа 03 = Раздел 3.2 сумма строк 02 + 06 + 13 + 14 графа 03</t>
  </si>
  <si>
    <t xml:space="preserve">Раздел 3.2 строка 01 графа 04 = Раздел 3.2 сумма строк 02 + 06 + 13 + 14 графа 04</t>
  </si>
  <si>
    <t xml:space="preserve">Раздел 3.2 строка 01 графа 05 = Раздел 3.2 сумма строк 02 + 06 + 13 + 14 графа 05</t>
  </si>
  <si>
    <t xml:space="preserve">Раздел 3.2 строка 02 графа 03 = Раздел 3.2 сумма строк 03 + 04 + 05 графа 03</t>
  </si>
  <si>
    <t xml:space="preserve">Раздел 3.2 строка 02 графа 04 = Раздел 3.2 сумма строк 03 + 04 + 05 графа 04</t>
  </si>
  <si>
    <t xml:space="preserve">Раздел 3.2 строка 02 графа 05 = Раздел 3.2 сумма строк 03 + 04 + 05 графа 05</t>
  </si>
  <si>
    <t xml:space="preserve">Раздел 3.2 строка 06 графа 03 = Раздел 3.2 сумма строк 07 + 08 + 09 + 10 + 11 + 12 графа 03</t>
  </si>
  <si>
    <t xml:space="preserve">Раздел 3.2 строка 06 графа 04 = Раздел 3.2 сумма строк 07 + 08 + 09 + 10 + 11 + 12 графа 04</t>
  </si>
  <si>
    <t xml:space="preserve">Раздел 3.2 строка 06 графа 05 = Раздел 3.2 сумма строк 07 + 08 + 09 + 10 + 11 + 12 графа 05</t>
  </si>
  <si>
    <t xml:space="preserve">Раздел 3.2 строка 25 графа 03 = Раздел 3.2 сумма строк 16 + 17 + 18 + 19 графа 03</t>
  </si>
  <si>
    <t xml:space="preserve">Раздел 3.2 строка 25 графа 04 = Раздел 3.2 сумма строк 16 + 17 + 18 + 19 графа 04</t>
  </si>
  <si>
    <t xml:space="preserve">Раздел 3.2 строка 25 графа 05 = Раздел 3.2 сумма строк 16 + 17 + 18 + 19 графа 05</t>
  </si>
  <si>
    <t xml:space="preserve">Раздел 3.2 строка 01 графа 03 &gt;= Раздел 3.2 строка 01 графа 04</t>
  </si>
  <si>
    <t xml:space="preserve">Раздел 3.2 строка 02 графа 03 &gt;= Раздел 3.2 строка 02 графа 04</t>
  </si>
  <si>
    <t xml:space="preserve">Раздел 3.2 строка 03 графа 03 &gt;= Раздел 3.2 строка 03 графа 04</t>
  </si>
  <si>
    <t xml:space="preserve">Раздел 3.2 строка 04 графа 03 &gt;= Раздел 3.2 строка 04 графа 04</t>
  </si>
  <si>
    <t xml:space="preserve">Раздел 3.2 строка 05 графа 03 &gt;= Раздел 3.2 строка 05 графа 04</t>
  </si>
  <si>
    <t xml:space="preserve">Раздел 3.2 строка 06 графа 03 &gt;= Раздел 3.2 строка 06 графа 04</t>
  </si>
  <si>
    <t xml:space="preserve">Раздел 3.2 строка 07 графа 03 &gt;= Раздел 3.2 строка 07 графа 04</t>
  </si>
  <si>
    <t xml:space="preserve">Раздел 3.2 строка 08 графа 03 &gt;= Раздел 3.2 строка 08 графа 04</t>
  </si>
  <si>
    <t xml:space="preserve">Раздел 3.2 строка 09 графа 03 &gt;= Раздел 3.2 строка 09 графа 04</t>
  </si>
  <si>
    <t xml:space="preserve">Раздел 3.2 строка 10 графа 03 &gt;= Раздел 3.2 строка 10 графа 04</t>
  </si>
  <si>
    <t xml:space="preserve">Раздел 3.2 строка 11 графа 03 &gt;= Раздел 3.2 строка 11 графа 04</t>
  </si>
  <si>
    <t xml:space="preserve">Раздел 3.2 строка 12 графа 03 &gt;= Раздел 3.2 строка 12 графа 04</t>
  </si>
  <si>
    <t xml:space="preserve">Раздел 3.2 строка 13 графа 03 &gt;= Раздел 3.2 строка 13 графа 04</t>
  </si>
  <si>
    <t xml:space="preserve">Раздел 3.2 строка 14 графа 03 &gt;= Раздел 3.2 строка 14 графа 04</t>
  </si>
  <si>
    <t xml:space="preserve">Раздел 3.2 строка 15 графа 03 &gt;= Раздел 3.2 строка 15 графа 04</t>
  </si>
  <si>
    <t xml:space="preserve">Раздел 3.2 строка 16 графа 03 &gt;= Раздел 3.2 строка 16 графа 04</t>
  </si>
  <si>
    <t xml:space="preserve">Раздел 3.2 строка 17 графа 03 &gt;= Раздел 3.2 строка 17 графа 04</t>
  </si>
  <si>
    <t xml:space="preserve">Раздел 3.2 строка 18 графа 03 &gt;= Раздел 3.2 строка 18 графа 04</t>
  </si>
  <si>
    <t xml:space="preserve">Раздел 3.2 строка 19 графа 03 &gt;= Раздел 3.2 строка 19 графа 04</t>
  </si>
  <si>
    <t xml:space="preserve">Раздел 3.2 строка 01 графа 04 &gt;= Раздел 3.2 строка 01 графа 05</t>
  </si>
  <si>
    <t xml:space="preserve">Раздел 3.2 строка 02 графа 04 &gt;= Раздел 3.2 строка 02 графа 05</t>
  </si>
  <si>
    <t xml:space="preserve">Раздел 3.2 строка 03 графа 04 &gt;= Раздел 3.2 строка 03 графа 05</t>
  </si>
  <si>
    <t xml:space="preserve">Раздел 3.2 строка 04 графа 04 &gt;= Раздел 3.2 строка 04 графа 05</t>
  </si>
  <si>
    <t xml:space="preserve">Раздел 3.2 строка 05 графа 04 &gt;= Раздел 3.2 строка 05 графа 05</t>
  </si>
  <si>
    <t xml:space="preserve">Раздел 3.2 строка 06 графа 04 &gt;= Раздел 3.2 строка 06 графа 05</t>
  </si>
  <si>
    <t xml:space="preserve">Раздел 3.2 строка 07 графа 04 &gt;= Раздел 3.2 строка 07 графа 05</t>
  </si>
  <si>
    <t xml:space="preserve">Раздел 3.2 строка 08 графа 04 &gt;= Раздел 3.2 строка 08 графа 05</t>
  </si>
  <si>
    <t xml:space="preserve">Раздел 3.2 строка 09 графа 04 &gt;= Раздел 3.2 строка 09 графа 05</t>
  </si>
  <si>
    <t xml:space="preserve">Раздел 3.2 строка 10 графа 04 &gt;= Раздел 3.2 строка 10 графа 05</t>
  </si>
  <si>
    <t xml:space="preserve">Раздел 3.2 строка 11 графа 04 &gt;= Раздел 3.2 строка 11 графа 05</t>
  </si>
  <si>
    <t xml:space="preserve">Раздел 3.2 строка 12 графа 04 &gt;= Раздел 3.2 строка 12 графа 05</t>
  </si>
  <si>
    <t xml:space="preserve">Раздел 3.2 строка 13 графа 04 &gt;= Раздел 3.2 строка 13 графа 05</t>
  </si>
  <si>
    <t xml:space="preserve">Раздел 3.2 строка 14 графа 04 &gt;= Раздел 3.2 строка 14 графа 05</t>
  </si>
  <si>
    <t xml:space="preserve">Раздел 3.2 строка 15 графа 04 &gt;= Раздел 3.2 строка 15 графа 05</t>
  </si>
  <si>
    <t xml:space="preserve">Раздел 3.2 строка 16 графа 04 &gt;= Раздел 3.2 строка 16 графа 05</t>
  </si>
  <si>
    <t xml:space="preserve">Раздел 3.2 строка 17 графа 04 &gt;= Раздел 3.2 строка 17 графа 05</t>
  </si>
  <si>
    <t xml:space="preserve">Раздел 3.2 строка 18 графа 04 &gt;= Раздел 3.2 строка 18 графа 05</t>
  </si>
  <si>
    <t xml:space="preserve">Раздел 3.2 строка 19 графа 04 &gt;= Раздел 3.2 строка 19 графа 05</t>
  </si>
  <si>
    <t xml:space="preserve">Раздел 3.2 строка 02 графа 03 &gt;= Раздел 3.3 строка 01 сумма граф 05 + 07</t>
  </si>
  <si>
    <t xml:space="preserve">Раздел 3.3 строка 01 графа 03 не соответствует Раздел 3.3 строка 01 графа 05</t>
  </si>
  <si>
    <t xml:space="preserve">Раздел 3.3 строка 02 графа 03 не соответствует Раздел 3.3 строка 02 графа 05</t>
  </si>
  <si>
    <t xml:space="preserve">Раздел 3.3 строка 03 графа 03 не соответствует Раздел 3.3 строка 03 графа 05</t>
  </si>
  <si>
    <t xml:space="preserve">Раздел 3.3 строка 04 графа 03 не соответствует Раздел 3.3 строка 04 графа 05</t>
  </si>
  <si>
    <t xml:space="preserve">Раздел 3.3 строка 05 графа 03 не соответствует Раздел 3.3 строка 05 графа 05</t>
  </si>
  <si>
    <t xml:space="preserve">Раздел 3.3 строка 06 графа 03 не соответствует Раздел 3.3 строка 06 графа 05</t>
  </si>
  <si>
    <t xml:space="preserve">Раздел 3.3 строка 07 графа 03 не соответствует Раздел 3.3 строка 07 графа 05</t>
  </si>
  <si>
    <t xml:space="preserve">Раздел 3.3 строка 08 графа 03 не соответствует Раздел 3.3 строка 08 графа 05</t>
  </si>
  <si>
    <t xml:space="preserve">Раздел 3.3 строка 09 графа 03 не соответствует Раздел 3.3 строка 09 графа 05</t>
  </si>
  <si>
    <t xml:space="preserve">Раздел 3.3 строка 10 графа 03 не соответствует Раздел 3.3 строка 10 графа 05</t>
  </si>
  <si>
    <t xml:space="preserve">Раздел 3.3 строка 01 графа 04 не соответствует Раздел 3.3 строка 01 графа 07</t>
  </si>
  <si>
    <t xml:space="preserve">Раздел 3.3 строка 02 графа 04 не соответствует Раздел 3.3 строка 02 графа 07</t>
  </si>
  <si>
    <t xml:space="preserve">Раздел 3.3 строка 03 графа 04 не соответствует Раздел 3.3 строка 03 графа 07</t>
  </si>
  <si>
    <t xml:space="preserve">Раздел 3.3 строка 04 графа 04 не соответствует Раздел 3.3 строка 04 графа 07</t>
  </si>
  <si>
    <t xml:space="preserve">Раздел 3.3 строка 05 графа 04 не соответствует Раздел 3.3 строка 05 графа 07</t>
  </si>
  <si>
    <t xml:space="preserve">Раздел 3.3 строка 06 графа 04 не соответствует Раздел 3.3 строка 06 графа 07</t>
  </si>
  <si>
    <t xml:space="preserve">Раздел 3.3 строка 07 графа 04 не соответствует Раздел 3.3 строка 07 графа 07</t>
  </si>
  <si>
    <t xml:space="preserve">Раздел 3.3 строка 08 графа 04 не соответствует Раздел 3.3 строка 08 графа 07</t>
  </si>
  <si>
    <t xml:space="preserve">Раздел 3.3 строка 09 графа 04 не соответствует Раздел 3.3 строка 09 графа 07</t>
  </si>
  <si>
    <t xml:space="preserve">Раздел 3.3 строка 10 графа 04 не соответствует Раздел 3.3 строка 10 графа 07</t>
  </si>
  <si>
    <t xml:space="preserve">Раздел 3.3 строка 01 графа 05 = Раздел 3.3 строка 01 сумма граф 08 + 09 + 10</t>
  </si>
  <si>
    <t xml:space="preserve">Раздел 3.3 строка 02 графа 05 = Раздел 3.3 строка 02 сумма граф 08 + 09 + 10</t>
  </si>
  <si>
    <t xml:space="preserve">Раздел 3.3 строка 03 графа 05 = Раздел 3.3 строка 03 сумма граф 08 + 09 + 10</t>
  </si>
  <si>
    <t xml:space="preserve">Раздел 3.3 строка 04 графа 05 = Раздел 3.3 строка 04 сумма граф 08 + 09 + 10</t>
  </si>
  <si>
    <t xml:space="preserve">Раздел 3.3 строка 05 графа 05 = Раздел 3.3 строка 05 сумма граф 08 + 09 + 10</t>
  </si>
  <si>
    <t xml:space="preserve">Раздел 3.3 строка 06 графа 05 = Раздел 3.3 строка 06 сумма граф 08 + 09 + 10</t>
  </si>
  <si>
    <t xml:space="preserve">Раздел 3.3 строка 07 графа 05 = Раздел 3.3 строка 07 сумма граф 08 + 09 + 10</t>
  </si>
  <si>
    <t xml:space="preserve">Раздел 3.3 строка 08 графа 05 = Раздел 3.3 строка 08 сумма граф 08 + 09 + 10</t>
  </si>
  <si>
    <t xml:space="preserve">Раздел 3.3 строка 09 графа 05 = Раздел 3.3 строка 09 сумма граф 08 + 09 + 10</t>
  </si>
  <si>
    <t xml:space="preserve">Раздел 3.3 строка 10 графа 05 = Раздел 3.3 строка 10 сумма граф 08 + 09 + 10</t>
  </si>
  <si>
    <t xml:space="preserve">Раздел 3.3 строка 01 графа 07 = Раздел 3.3 строка 01 сумма граф 11 + 12 + 13</t>
  </si>
  <si>
    <t xml:space="preserve">Раздел 3.3 строка 02 графа 07 = Раздел 3.3 строка 02 сумма граф 11 + 12 + 13</t>
  </si>
  <si>
    <t xml:space="preserve">Раздел 3.3 строка 03 графа 07 = Раздел 3.3 строка 03 сумма граф 11 + 12 + 13</t>
  </si>
  <si>
    <t xml:space="preserve">Раздел 3.3 строка 04 графа 07 = Раздел 3.3 строка 04 сумма граф 11 + 12 + 13</t>
  </si>
  <si>
    <t xml:space="preserve">Раздел 3.3 строка 05 графа 07 = Раздел 3.3 строка 05 сумма граф 11 + 12 + 13</t>
  </si>
  <si>
    <t xml:space="preserve">Раздел 3.3 строка 06 графа 07 = Раздел 3.3 строка 06 сумма граф 11 + 12 + 13</t>
  </si>
  <si>
    <t xml:space="preserve">Раздел 3.3 строка 07 графа 07 = Раздел 3.3 строка 07 сумма граф 11 + 12 + 13</t>
  </si>
  <si>
    <t xml:space="preserve">Раздел 3.3 строка 08 графа 07 = Раздел 3.3 строка 08 сумма граф 11 + 12 + 13</t>
  </si>
  <si>
    <t xml:space="preserve">Раздел 3.3 строка 09 графа 07 = Раздел 3.3 строка 09 сумма граф 11 + 12 + 13</t>
  </si>
  <si>
    <t xml:space="preserve">Раздел 3.3 строка 10 графа 07 = Раздел 3.3 строка 10 сумма граф 11 + 12 + 13</t>
  </si>
  <si>
    <t xml:space="preserve">Раздел 3.3 строка 01 графа 05 &gt;= Раздел 3.3 строка 01 графа 06</t>
  </si>
  <si>
    <t xml:space="preserve">Раздел 3.3 строка 02 графа 05 &gt;= Раздел 3.3 строка 02 графа 06</t>
  </si>
  <si>
    <t xml:space="preserve">Раздел 3.3 строка 03 графа 05 &gt;= Раздел 3.3 строка 03 графа 06</t>
  </si>
  <si>
    <t xml:space="preserve">Раздел 3.3 строка 04 графа 05 &gt;= Раздел 3.3 строка 04 графа 06</t>
  </si>
  <si>
    <t xml:space="preserve">Раздел 3.3 строка 05 графа 05 &gt;= Раздел 3.3 строка 05 графа 06</t>
  </si>
  <si>
    <t xml:space="preserve">Раздел 3.3 строка 06 графа 05 &gt;= Раздел 3.3 строка 06 графа 06</t>
  </si>
  <si>
    <t xml:space="preserve">Раздел 3.3 строка 07 графа 05 &gt;= Раздел 3.3 строка 07 графа 06</t>
  </si>
  <si>
    <t xml:space="preserve">Раздел 3.3 строка 08 графа 05 &gt;= Раздел 3.3 строка 08 графа 06</t>
  </si>
  <si>
    <t xml:space="preserve">Раздел 3.3 строка 09 графа 05 &gt;= Раздел 3.3 строка 09 графа 06</t>
  </si>
  <si>
    <t xml:space="preserve">Раздел 3.3 строка 10 графа 05 &gt;= Раздел 3.3 строка 10 графа 06</t>
  </si>
  <si>
    <t xml:space="preserve">Раздел 3.3 строка 01 графа 03 = Раздел 3.3 сумма строк 02 + 04 + 07 + 08 графа 03</t>
  </si>
  <si>
    <t xml:space="preserve">Раздел 3.3 строка 01 графа 04 = Раздел 3.3 сумма строк 02 + 04 + 07 + 08 графа 04</t>
  </si>
  <si>
    <t xml:space="preserve">Раздел 3.3 строка 01 графа 05 = Раздел 3.3 сумма строк 02 + 04 + 07 + 08 графа 05</t>
  </si>
  <si>
    <t xml:space="preserve">Раздел 3.3 строка 01 графа 06 = Раздел 3.3 сумма строк 02 + 04 + 07 + 08 графа 06</t>
  </si>
  <si>
    <t xml:space="preserve">Раздел 3.3 строка 01 графа 07 = Раздел 3.3 сумма строк 02 + 04 + 07 + 08 графа 07</t>
  </si>
  <si>
    <t xml:space="preserve">Раздел 3.3 строка 01 графа 08 = Раздел 3.3 сумма строк 02 + 04 + 07 + 08 графа 08</t>
  </si>
  <si>
    <t xml:space="preserve">Раздел 3.3 строка 01 графа 09 = Раздел 3.3 сумма строк 02 + 04 + 07 + 08 графа 09</t>
  </si>
  <si>
    <t xml:space="preserve">Раздел 3.3 строка 01 графа 10 = Раздел 3.3 сумма строк 02 + 04 + 07 + 08 графа 10</t>
  </si>
  <si>
    <t xml:space="preserve">Раздел 3.3 строка 01 графа 11 = Раздел 3.3 сумма строк 02 + 04 + 07 + 08 графа 11</t>
  </si>
  <si>
    <t xml:space="preserve">Раздел 3.3 строка 01 графа 12 = Раздел 3.3 сумма строк 02 + 04 + 07 + 08 графа 12</t>
  </si>
  <si>
    <t xml:space="preserve">Раздел 3.3 строка 01 графа 13 = Раздел 3.3 сумма строк 02 + 04 + 07 + 08 графа 13</t>
  </si>
  <si>
    <t xml:space="preserve">Раздел 3.3 строка 04 графа 03 &gt;= Раздел 3.3 сумма строк 05 + 06 графа 03</t>
  </si>
  <si>
    <t xml:space="preserve">Раздел 3.3 строка 04 графа 04 &gt;= Раздел 3.3 сумма строк 05 + 06 графа 04</t>
  </si>
  <si>
    <t xml:space="preserve">Раздел 3.3 строка 04 графа 05 &gt;= Раздел 3.3 сумма строк 05 + 06 графа 05</t>
  </si>
  <si>
    <t xml:space="preserve">Раздел 3.3 строка 04 графа 06 &gt;= Раздел 3.3 сумма строк 05 + 06 графа 06</t>
  </si>
  <si>
    <t xml:space="preserve">Раздел 3.3 строка 04 графа 07 &gt;= Раздел 3.3 сумма строк 05 + 06 графа 07</t>
  </si>
  <si>
    <t xml:space="preserve">Раздел 3.3 строка 04 графа 08 &gt;= Раздел 3.3 сумма строк 05 + 06 графа 08</t>
  </si>
  <si>
    <t xml:space="preserve">Раздел 3.3 строка 04 графа 09 &gt;= Раздел 3.3 сумма строк 05 + 06 графа 09</t>
  </si>
  <si>
    <t xml:space="preserve">Раздел 3.3 строка 04 графа 10 &gt;= Раздел 3.3 сумма строк 05 + 06 графа 10</t>
  </si>
  <si>
    <t xml:space="preserve">Раздел 3.3 строка 04 графа 11 &gt;= Раздел 3.3 сумма строк 05 + 06 графа 11</t>
  </si>
  <si>
    <t xml:space="preserve">Раздел 3.3 строка 04 графа 12 &gt;= Раздел 3.3 сумма строк 05 + 06 графа 12</t>
  </si>
  <si>
    <t xml:space="preserve">Раздел 3.3 строка 04 графа 13 &gt;= Раздел 3.3 сумма строк 05 + 06 графа 13</t>
  </si>
  <si>
    <t xml:space="preserve">Раздел 3.3 строка 02 графа 03 &gt;= Раздел 3.3 строка 03 графа 03</t>
  </si>
  <si>
    <t xml:space="preserve">Раздел 3.3 строка 02 графа 04 &gt;= Раздел 3.3 строка 03 графа 04</t>
  </si>
  <si>
    <t xml:space="preserve">Раздел 3.3 строка 02 графа 05 &gt;= Раздел 3.3 строка 03 графа 05</t>
  </si>
  <si>
    <t xml:space="preserve">Раздел 3.3 строка 02 графа 06 &gt;= Раздел 3.3 строка 03 графа 06</t>
  </si>
  <si>
    <t xml:space="preserve">Раздел 3.3 строка 02 графа 07 &gt;= Раздел 3.3 строка 03 графа 07</t>
  </si>
  <si>
    <t xml:space="preserve">Раздел 3.3 строка 02 графа 08 &gt;= Раздел 3.3 строка 03 графа 08</t>
  </si>
  <si>
    <t xml:space="preserve">Раздел 3.3 строка 02 графа 09 &gt;= Раздел 3.3 строка 03 графа 09</t>
  </si>
  <si>
    <t xml:space="preserve">Раздел 3.3 строка 02 графа 10 &gt;= Раздел 3.3 строка 03 графа 10</t>
  </si>
  <si>
    <t xml:space="preserve">Раздел 3.3 строка 02 графа 11 &gt;= Раздел 3.3 строка 03 графа 11</t>
  </si>
  <si>
    <t xml:space="preserve">Раздел 3.3 строка 02 графа 12 &gt;= Раздел 3.3 строка 03 графа 12</t>
  </si>
  <si>
    <t xml:space="preserve">Раздел 3.3 строка 02 графа 13 &gt;= Раздел 3.3 строка 03 графа 13</t>
  </si>
  <si>
    <t xml:space="preserve">Раздел 3.3 строка 04 графа 03 &gt;= Раздел 3.3 строка 09 графа 03</t>
  </si>
  <si>
    <t xml:space="preserve">Раздел 3.3 строка 04 графа 04 &gt;= Раздел 3.3 строка 09 графа 04</t>
  </si>
  <si>
    <t xml:space="preserve">Раздел 3.3 строка 04 графа 05 &gt;= Раздел 3.3 строка 09 графа 05</t>
  </si>
  <si>
    <t xml:space="preserve">Раздел 3.3 строка 04 графа 06 &gt;= Раздел 3.3 строка 09 графа 06</t>
  </si>
  <si>
    <t xml:space="preserve">Раздел 3.3 строка 04 графа 07 &gt;= Раздел 3.3 строка 09 графа 07</t>
  </si>
  <si>
    <t xml:space="preserve">Раздел 3.3 строка 04 графа 08 &gt;= Раздел 3.3 строка 09 графа 08</t>
  </si>
  <si>
    <t xml:space="preserve">Раздел 3.3 строка 04 графа 09 &gt;= Раздел 3.3 строка 09 графа 09</t>
  </si>
  <si>
    <t xml:space="preserve">Раздел 3.3 строка 04 графа 10 &gt;= Раздел 3.3 строка 09 графа 10</t>
  </si>
  <si>
    <t xml:space="preserve">Раздел 3.3 строка 04 графа 11 &gt;= Раздел 3.3 строка 09 графа 11</t>
  </si>
  <si>
    <t xml:space="preserve">Раздел 3.3 строка 04 графа 12 &gt;= Раздел 3.3 строка 09 графа 12</t>
  </si>
  <si>
    <t xml:space="preserve">Раздел 3.3 строка 04 графа 13 &gt;= Раздел 3.3 строка 09 графа 13</t>
  </si>
  <si>
    <t xml:space="preserve">Раздел 3.3 строка 09 графа 03 &gt;= Раздел 3.3 строка 10 графа 03</t>
  </si>
  <si>
    <t xml:space="preserve">Раздел 3.3 строка 09 графа 04 &gt;= Раздел 3.3 строка 10 графа 04</t>
  </si>
  <si>
    <t xml:space="preserve">Раздел 3.3 строка 09 графа 05 &gt;= Раздел 3.3 строка 10 графа 05</t>
  </si>
  <si>
    <t xml:space="preserve">Раздел 3.3 строка 09 графа 06 &gt;= Раздел 3.3 строка 10 графа 06</t>
  </si>
  <si>
    <t xml:space="preserve">Раздел 3.3 строка 09 графа 07 &gt;= Раздел 3.3 строка 10 графа 07</t>
  </si>
  <si>
    <t xml:space="preserve">Раздел 3.3 строка 09 графа 08 &gt;= Раздел 3.3 строка 10 графа 08</t>
  </si>
  <si>
    <t xml:space="preserve">Раздел 3.3 строка 09 графа 09 &gt;= Раздел 3.3 строка 10 графа 09</t>
  </si>
  <si>
    <t xml:space="preserve">Раздел 3.3 строка 09 графа 10 &gt;= Раздел 3.3 строка 10 графа 10</t>
  </si>
  <si>
    <t xml:space="preserve">Раздел 3.3 строка 09 графа 11 &gt;= Раздел 3.3 строка 10 графа 11</t>
  </si>
  <si>
    <t xml:space="preserve">Раздел 3.3 строка 09 графа 12 &gt;= Раздел 3.3 строка 10 графа 12</t>
  </si>
  <si>
    <t xml:space="preserve">Раздел 3.3 строка 09 графа 13 &gt;= Раздел 3.3 строка 10 графа 13</t>
  </si>
  <si>
    <t xml:space="preserve">Раздел 3.4 строка 01 графа 03 = Раздел 3.4 сумма строк 02 + 03 + 04 графа 03</t>
  </si>
  <si>
    <t xml:space="preserve">Раздел 3.4 строка 01 графа 04 = Раздел 3.4 сумма строк 02 + 03 + 04 графа 04</t>
  </si>
  <si>
    <t xml:space="preserve">Раздел 3.5 строка 02 графа 03 &lt;= Раздел 3.5 строка 01 графа 03</t>
  </si>
  <si>
    <t xml:space="preserve">Раздел 3.5 строка 04 графа 03 &lt;= Раздел 3.5 строка 03 графа 03</t>
  </si>
  <si>
    <t xml:space="preserve">Раздел 3.5 строка 05 графа 03 &lt;= Раздел 3.5 строка 04 графа 03</t>
  </si>
  <si>
    <t xml:space="preserve">Раздел 3.5 строка 06 графа 03 &lt;= Раздел 3.5 строка 04 графа 03</t>
  </si>
  <si>
    <t xml:space="preserve">Раздел 3.5 строка 07 графа 03 &lt;= Раздел 3.5 строка 03 графа 03</t>
  </si>
  <si>
    <t xml:space="preserve">Раздел 3.5 строка 08 графа 03 &lt;= Раздел 3.5 строка 07 графа 03</t>
  </si>
  <si>
    <t xml:space="preserve">Раздел 3.5 строка 09 графа 03 &lt;= Раздел 3.5 строка 03 графа 03</t>
  </si>
  <si>
    <t xml:space="preserve">Раздел 3.5 строка 10 графа 03 &lt;= Раздел 3.5 строка 09 графа 03</t>
  </si>
  <si>
    <t xml:space="preserve">Раздел 3.5 строка 11 графа 03 &lt;= Раздел 3.5 строка 03 графа 03</t>
  </si>
  <si>
    <t xml:space="preserve">Раздел 3.5 строка 01 графа 03 = Раздел 3.5 сумма строк 03 + 12 графа 03</t>
  </si>
  <si>
    <t xml:space="preserve">Раздел 3.5 строка 03 графа 03 &gt;= Раздел 3.5 сумма строк 04 + 07 + 09 + 11 графа 03</t>
  </si>
  <si>
    <t xml:space="preserve">Раздел 3.5 строка 03 графа 03 = Раздел 3.6 строка 01 графа 03</t>
  </si>
  <si>
    <t xml:space="preserve">Раздел 3.6 строка 01 графа 03 = Раздел 3.6 сумма строк 02 + 03 + 04 графа 03</t>
  </si>
  <si>
    <t xml:space="preserve">Раздел 3.6 строка 05 графа 03 &lt;= Раздел 3.6 строка 04 графа 03</t>
  </si>
  <si>
    <t xml:space="preserve">Раздел 3.6 строка 06 графа 03 &lt;= Раздел 3.6 строка 04 графа 0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b val="true"/>
        <sz val="12"/>
        <rFont val="Times New Roman"/>
        <family val="1"/>
        <charset val="204"/>
      </rPr>
      <t xml:space="preserve">Раздел 1. Имущество организации
</t>
    </r>
    <r>
      <rPr>
        <b val="true"/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Наличие в организации
код: да – 1, нет – 0</t>
  </si>
  <si>
    <t xml:space="preserve">из них (из графы 3) использование помещений (объектов) сторонних организаций (по договору аренды или другим соглашениям)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t xml:space="preserve">ВНИМАНИЕ!!!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ПОКАЗАТЕЛИ ЗАНОСЯТСЯ В СЕРЫЕ ЯЧЕЙКИ!!!</t>
  </si>
  <si>
    <t xml:space="preserve">БЕЛЫЕ ЯЧЕЙКИ ПОЛУЧАЮТСЯ РАСЧЕТНЫМ ПУТЕМ.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Состояло на начало года</t>
  </si>
  <si>
    <t xml:space="preserve">Поступило в отчетном году</t>
  </si>
  <si>
    <t xml:space="preserve">Выбыло в отчетном году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   из них с доступом к ресурсам Интернета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(на конец отчетного года)</t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1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6 – 30.0 - 49.9 Мбит/сек</t>
  </si>
  <si>
    <t xml:space="preserve">2 – 256 - 511 Кбит/сек</t>
  </si>
  <si>
    <t xml:space="preserve">7 – 50.0 -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– 
всего (сумма строк 06-09)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Код по ОКЕИ: тысяча рублей - 384 (с одним десятичным знаком)</t>
  </si>
  <si>
    <t xml:space="preserve">Наименование показателя</t>
  </si>
  <si>
    <t xml:space="preserve">№ строки</t>
  </si>
  <si>
    <t xml:space="preserve">Затраты на внедрение и использование цифровых технологий - всего (сумма строк 03, 12)</t>
  </si>
  <si>
    <t xml:space="preserve">1</t>
  </si>
  <si>
    <t xml:space="preserve">из них:
затраты на продукты и услуги в области информационной безопасности</t>
  </si>
  <si>
    <t xml:space="preserve">2</t>
  </si>
  <si>
    <t xml:space="preserve">из строки 01:
Внутренние затраты на внедрение и использование цифровых технологий</t>
  </si>
  <si>
    <t xml:space="preserve">3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</t>
  </si>
  <si>
    <t xml:space="preserve">4</t>
  </si>
  <si>
    <t xml:space="preserve">из них на приобретение:
вычислительной техники и оргтехники</t>
  </si>
  <si>
    <t xml:space="preserve">5</t>
  </si>
  <si>
    <t xml:space="preserve">коммуникационного оборудования</t>
  </si>
  <si>
    <t xml:space="preserve">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7</t>
  </si>
  <si>
    <t xml:space="preserve">в том числе российского программного обеспечения</t>
  </si>
  <si>
    <t xml:space="preserve">8</t>
  </si>
  <si>
    <t xml:space="preserve">на оплату услуг электросвязи</t>
  </si>
  <si>
    <t xml:space="preserve">9</t>
  </si>
  <si>
    <t xml:space="preserve">в том числе на оплату доступа к Интернету</t>
  </si>
  <si>
    <t xml:space="preserve">10</t>
  </si>
  <si>
    <t xml:space="preserve">на приобретение цифрового контента
(книги, музыкальные произведения, изображения, видео в электронном виде; цифровые модели
и схемы (программы) обработки деталей и т.п.)</t>
  </si>
  <si>
    <t xml:space="preserve">11</t>
  </si>
  <si>
    <t xml:space="preserve">Внешние затраты на внедрение и использование цифровых технологий</t>
  </si>
  <si>
    <t xml:space="preserve">12</t>
  </si>
  <si>
    <t xml:space="preserve">3.6. Источники финансирования внутренних затрат на внедрение и использование цифровых технологий</t>
  </si>
  <si>
    <t xml:space="preserve">Внутренние затраты на внедрение и использование цифровых технологий (сумма строк 02, 03, 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Заместитель директора по УВР</t>
  </si>
  <si>
    <t xml:space="preserve">Упадышева О.А,</t>
  </si>
  <si>
    <t xml:space="preserve">(должность)</t>
  </si>
  <si>
    <t xml:space="preserve">(Ф.И.О)</t>
  </si>
  <si>
    <t xml:space="preserve">(подпись)</t>
  </si>
  <si>
    <t xml:space="preserve">school17@vologda-city.ru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0000000"/>
    <numFmt numFmtId="166" formatCode="General"/>
    <numFmt numFmtId="167" formatCode="#,##0"/>
    <numFmt numFmtId="168" formatCode="0000000"/>
    <numFmt numFmtId="169" formatCode="00000000"/>
    <numFmt numFmtId="170" formatCode="0000000000"/>
    <numFmt numFmtId="171" formatCode="000000000"/>
    <numFmt numFmtId="172" formatCode="00"/>
    <numFmt numFmtId="173" formatCode="\(00\)"/>
    <numFmt numFmtId="174" formatCode="0"/>
    <numFmt numFmtId="175" formatCode="[$-409]d\-mmm"/>
    <numFmt numFmtId="176" formatCode="#,##0.0"/>
    <numFmt numFmtId="177" formatCode="@"/>
    <numFmt numFmtId="178" formatCode="[$-F800]dddd&quot;, &quot;mmmm\ dd&quot;, &quot;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4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:B343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2.72"/>
    <col collapsed="false" customWidth="true" hidden="false" outlineLevel="0" max="3" min="3" style="0" width="22.26"/>
    <col collapsed="false" customWidth="true" hidden="false" outlineLevel="0" max="4" min="4" style="0" width="19.81"/>
    <col collapsed="false" customWidth="true" hidden="false" outlineLevel="0" max="5" min="5" style="0" width="30.17"/>
    <col collapsed="false" customWidth="true" hidden="false" outlineLevel="0" max="6" min="6" style="0" width="24.26"/>
    <col collapsed="false" customWidth="true" hidden="false" outlineLevel="0" max="7" min="7" style="0" width="35.81"/>
    <col collapsed="false" customWidth="true" hidden="false" outlineLevel="0" max="8" min="8" style="0" width="31.26"/>
    <col collapsed="false" customWidth="true" hidden="false" outlineLevel="0" max="9" min="9" style="0" width="30.44"/>
    <col collapsed="false" customWidth="true" hidden="false" outlineLevel="0" max="10" min="10" style="0" width="27.17"/>
    <col collapsed="false" customWidth="true" hidden="false" outlineLevel="0" max="12" min="12" style="0" width="37.44"/>
  </cols>
  <sheetData>
    <row r="3" customFormat="false" ht="14.5" hidden="false" customHeight="false" outlineLevel="0" collapsed="false">
      <c r="A3" s="1" t="s">
        <v>0</v>
      </c>
      <c r="B3" s="1" t="s">
        <v>1</v>
      </c>
      <c r="C3" s="2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1" t="s">
        <v>7</v>
      </c>
      <c r="I3" s="1" t="s">
        <v>8</v>
      </c>
      <c r="J3" s="1" t="s">
        <v>9</v>
      </c>
    </row>
    <row r="5" customFormat="false" ht="14.5" hidden="false" customHeight="false" outlineLevel="0" collapsed="false">
      <c r="A5" s="0" t="s">
        <v>10</v>
      </c>
      <c r="B5" s="0" t="n">
        <v>5195</v>
      </c>
      <c r="C5" s="0" t="n">
        <v>3179</v>
      </c>
      <c r="D5" s="0" t="n">
        <v>52</v>
      </c>
      <c r="E5" s="0" t="n">
        <v>1964</v>
      </c>
      <c r="F5" s="0" t="n">
        <v>0</v>
      </c>
      <c r="G5" s="0" t="n">
        <v>5195</v>
      </c>
      <c r="H5" s="0" t="n">
        <v>0</v>
      </c>
      <c r="I5" s="0" t="n">
        <v>0</v>
      </c>
      <c r="J5" s="0" t="n">
        <v>0</v>
      </c>
    </row>
    <row r="6" customFormat="false" ht="14.5" hidden="false" customHeight="false" outlineLevel="0" collapsed="false">
      <c r="A6" s="3" t="s">
        <v>11</v>
      </c>
      <c r="B6" s="0" t="n">
        <v>38876</v>
      </c>
      <c r="C6" s="0" t="n">
        <v>18956</v>
      </c>
      <c r="D6" s="0" t="n">
        <v>16885</v>
      </c>
      <c r="E6" s="0" t="n">
        <v>2670</v>
      </c>
      <c r="F6" s="0" t="n">
        <v>365</v>
      </c>
      <c r="G6" s="0" t="n">
        <v>38876</v>
      </c>
      <c r="H6" s="0" t="n">
        <v>0</v>
      </c>
      <c r="I6" s="0" t="n">
        <v>0</v>
      </c>
      <c r="J6" s="0" t="n">
        <v>0</v>
      </c>
    </row>
    <row r="7" customFormat="false" ht="14.5" hidden="false" customHeight="false" outlineLevel="0" collapsed="false">
      <c r="A7" s="3" t="s">
        <v>12</v>
      </c>
      <c r="B7" s="0" t="n">
        <v>15192</v>
      </c>
      <c r="C7" s="0" t="n">
        <v>10052</v>
      </c>
      <c r="D7" s="0" t="n">
        <v>100</v>
      </c>
      <c r="E7" s="0" t="n">
        <v>3134</v>
      </c>
      <c r="F7" s="0" t="n">
        <v>1906</v>
      </c>
      <c r="G7" s="0" t="n">
        <v>15162</v>
      </c>
      <c r="H7" s="0" t="n">
        <v>30</v>
      </c>
      <c r="I7" s="0" t="n">
        <v>0</v>
      </c>
      <c r="J7" s="0" t="n">
        <v>0</v>
      </c>
    </row>
    <row r="8" customFormat="false" ht="14.5" hidden="false" customHeight="false" outlineLevel="0" collapsed="false">
      <c r="A8" s="3" t="s">
        <v>13</v>
      </c>
      <c r="B8" s="0" t="n">
        <v>18899</v>
      </c>
      <c r="C8" s="0" t="n">
        <v>4264</v>
      </c>
      <c r="D8" s="0" t="n">
        <v>884</v>
      </c>
      <c r="E8" s="0" t="n">
        <v>13235</v>
      </c>
      <c r="F8" s="0" t="n">
        <v>516</v>
      </c>
      <c r="G8" s="0" t="n">
        <v>18657</v>
      </c>
      <c r="H8" s="0" t="n">
        <v>0</v>
      </c>
      <c r="I8" s="0" t="n">
        <v>0</v>
      </c>
      <c r="J8" s="0" t="n">
        <v>242</v>
      </c>
    </row>
    <row r="9" customFormat="false" ht="14.5" hidden="false" customHeight="false" outlineLevel="0" collapsed="false">
      <c r="A9" s="3" t="s">
        <v>14</v>
      </c>
      <c r="B9" s="0" t="n">
        <v>7990</v>
      </c>
      <c r="C9" s="0" t="n">
        <v>5463</v>
      </c>
      <c r="D9" s="0" t="n">
        <v>70</v>
      </c>
      <c r="E9" s="0" t="n">
        <v>2457</v>
      </c>
      <c r="F9" s="0" t="n">
        <v>0</v>
      </c>
      <c r="G9" s="0" t="n">
        <v>7990</v>
      </c>
      <c r="H9" s="0" t="n">
        <v>0</v>
      </c>
      <c r="I9" s="0" t="n">
        <v>0</v>
      </c>
      <c r="J9" s="0" t="n">
        <v>0</v>
      </c>
    </row>
    <row r="10" customFormat="false" ht="14.5" hidden="false" customHeight="false" outlineLevel="0" collapsed="false">
      <c r="A10" s="3" t="s">
        <v>15</v>
      </c>
      <c r="B10" s="0" t="n">
        <v>4684</v>
      </c>
      <c r="C10" s="0" t="n">
        <v>1379</v>
      </c>
      <c r="D10" s="0" t="n">
        <v>159</v>
      </c>
      <c r="E10" s="0" t="n">
        <v>3129</v>
      </c>
      <c r="F10" s="0" t="n">
        <v>17</v>
      </c>
      <c r="G10" s="0" t="n">
        <v>4684</v>
      </c>
      <c r="H10" s="0" t="n">
        <v>0</v>
      </c>
      <c r="I10" s="0" t="n">
        <v>0</v>
      </c>
      <c r="J10" s="0" t="n">
        <v>0</v>
      </c>
    </row>
    <row r="11" customFormat="false" ht="14.5" hidden="false" customHeight="false" outlineLevel="0" collapsed="false">
      <c r="A11" s="3" t="s">
        <v>16</v>
      </c>
      <c r="B11" s="0" t="n">
        <v>6469</v>
      </c>
      <c r="C11" s="0" t="n">
        <v>1140</v>
      </c>
      <c r="D11" s="0" t="n">
        <v>729</v>
      </c>
      <c r="E11" s="0" t="n">
        <v>3179</v>
      </c>
      <c r="F11" s="0" t="n">
        <v>1421</v>
      </c>
      <c r="G11" s="0" t="n">
        <v>6459</v>
      </c>
      <c r="H11" s="0" t="n">
        <v>10</v>
      </c>
      <c r="I11" s="0" t="n">
        <v>0</v>
      </c>
      <c r="J11" s="0" t="n">
        <v>0</v>
      </c>
    </row>
    <row r="12" customFormat="false" ht="14.5" hidden="false" customHeight="false" outlineLevel="0" collapsed="false">
      <c r="A12" s="3" t="s">
        <v>17</v>
      </c>
      <c r="B12" s="0" t="n">
        <v>8912</v>
      </c>
      <c r="C12" s="0" t="n">
        <v>1269</v>
      </c>
      <c r="D12" s="0" t="n">
        <v>198</v>
      </c>
      <c r="E12" s="0" t="n">
        <v>4453</v>
      </c>
      <c r="F12" s="0" t="n">
        <v>2992</v>
      </c>
      <c r="G12" s="0" t="n">
        <v>8912</v>
      </c>
      <c r="H12" s="0" t="n">
        <v>0</v>
      </c>
      <c r="I12" s="0" t="n">
        <v>0</v>
      </c>
      <c r="J12" s="0" t="n">
        <v>0</v>
      </c>
    </row>
    <row r="13" customFormat="false" ht="14.5" hidden="false" customHeight="false" outlineLevel="0" collapsed="false">
      <c r="A13" s="3" t="s">
        <v>18</v>
      </c>
      <c r="B13" s="0" t="n">
        <v>7617</v>
      </c>
      <c r="C13" s="0" t="n">
        <v>1667</v>
      </c>
      <c r="D13" s="0" t="n">
        <v>254</v>
      </c>
      <c r="E13" s="0" t="n">
        <v>5696</v>
      </c>
      <c r="F13" s="0" t="n">
        <v>0</v>
      </c>
      <c r="G13" s="0" t="n">
        <v>7617</v>
      </c>
      <c r="H13" s="0" t="n">
        <v>0</v>
      </c>
      <c r="I13" s="0" t="n">
        <v>0</v>
      </c>
      <c r="J13" s="0" t="n">
        <v>0</v>
      </c>
    </row>
    <row r="14" customFormat="false" ht="14.5" hidden="false" customHeight="false" outlineLevel="0" collapsed="false">
      <c r="A14" s="3" t="s">
        <v>19</v>
      </c>
      <c r="B14" s="0" t="n">
        <v>14746</v>
      </c>
      <c r="C14" s="0" t="n">
        <v>8444</v>
      </c>
      <c r="D14" s="0" t="n">
        <v>0</v>
      </c>
      <c r="E14" s="0" t="n">
        <v>5986</v>
      </c>
      <c r="F14" s="0" t="n">
        <v>0</v>
      </c>
      <c r="G14" s="0" t="n">
        <v>14746</v>
      </c>
      <c r="H14" s="0" t="n">
        <v>0</v>
      </c>
      <c r="I14" s="0" t="n">
        <v>0</v>
      </c>
      <c r="J14" s="0" t="n">
        <v>0</v>
      </c>
    </row>
    <row r="15" customFormat="false" ht="14.5" hidden="false" customHeight="false" outlineLevel="0" collapsed="false">
      <c r="A15" s="3" t="s">
        <v>20</v>
      </c>
      <c r="B15" s="0" t="n">
        <v>6758</v>
      </c>
      <c r="C15" s="0" t="n">
        <v>1672</v>
      </c>
      <c r="D15" s="0" t="n">
        <v>183</v>
      </c>
      <c r="E15" s="0" t="n">
        <v>4873</v>
      </c>
      <c r="F15" s="0" t="n">
        <v>30</v>
      </c>
      <c r="G15" s="0" t="n">
        <v>6758</v>
      </c>
      <c r="H15" s="0" t="n">
        <v>0</v>
      </c>
      <c r="I15" s="0" t="n">
        <v>0</v>
      </c>
      <c r="J15" s="0" t="n">
        <v>0</v>
      </c>
    </row>
    <row r="16" customFormat="false" ht="14.5" hidden="false" customHeight="false" outlineLevel="0" collapsed="false">
      <c r="A16" s="3" t="s">
        <v>21</v>
      </c>
      <c r="B16" s="0" t="n">
        <v>4216</v>
      </c>
      <c r="C16" s="0" t="n">
        <v>1163</v>
      </c>
      <c r="D16" s="0" t="n">
        <v>25</v>
      </c>
      <c r="E16" s="0" t="n">
        <v>2995</v>
      </c>
      <c r="F16" s="0" t="n">
        <v>33</v>
      </c>
      <c r="G16" s="0" t="n">
        <v>4216</v>
      </c>
      <c r="H16" s="0" t="n">
        <v>0</v>
      </c>
      <c r="I16" s="0" t="n">
        <v>0</v>
      </c>
      <c r="J16" s="0" t="n">
        <v>0</v>
      </c>
    </row>
    <row r="17" customFormat="false" ht="14.5" hidden="false" customHeight="false" outlineLevel="0" collapsed="false">
      <c r="A17" s="3" t="s">
        <v>22</v>
      </c>
      <c r="B17" s="0" t="n">
        <v>9393</v>
      </c>
      <c r="C17" s="0" t="n">
        <v>3565</v>
      </c>
      <c r="D17" s="0" t="n">
        <v>416</v>
      </c>
      <c r="E17" s="0" t="n">
        <v>5148</v>
      </c>
      <c r="F17" s="0" t="n">
        <v>264</v>
      </c>
      <c r="G17" s="0" t="n">
        <v>9393</v>
      </c>
      <c r="H17" s="0" t="n">
        <v>0</v>
      </c>
      <c r="I17" s="0" t="n">
        <v>0</v>
      </c>
      <c r="J17" s="0" t="n">
        <v>0</v>
      </c>
    </row>
    <row r="18" customFormat="false" ht="14.5" hidden="false" customHeight="false" outlineLevel="0" collapsed="false">
      <c r="A18" s="3" t="s">
        <v>23</v>
      </c>
      <c r="B18" s="0" t="n">
        <v>4590</v>
      </c>
      <c r="C18" s="0" t="n">
        <v>4315</v>
      </c>
      <c r="D18" s="0" t="n">
        <v>175</v>
      </c>
      <c r="E18" s="0" t="n">
        <v>100</v>
      </c>
      <c r="F18" s="0" t="n">
        <v>0</v>
      </c>
      <c r="G18" s="0" t="n">
        <v>4590</v>
      </c>
      <c r="H18" s="0" t="n">
        <v>0</v>
      </c>
      <c r="I18" s="0" t="n">
        <v>0</v>
      </c>
      <c r="J18" s="0" t="n">
        <v>0</v>
      </c>
    </row>
    <row r="19" customFormat="false" ht="14.5" hidden="false" customHeight="false" outlineLevel="0" collapsed="false">
      <c r="A19" s="3" t="s">
        <v>24</v>
      </c>
      <c r="B19" s="0" t="n">
        <v>13851</v>
      </c>
      <c r="C19" s="0" t="n">
        <v>3112</v>
      </c>
      <c r="D19" s="0" t="n">
        <v>78</v>
      </c>
      <c r="E19" s="0" t="n">
        <v>10655</v>
      </c>
      <c r="F19" s="0" t="n">
        <v>6</v>
      </c>
      <c r="G19" s="0" t="n">
        <v>13851</v>
      </c>
      <c r="H19" s="0" t="n">
        <v>0</v>
      </c>
      <c r="I19" s="0" t="n">
        <v>0</v>
      </c>
      <c r="J19" s="0" t="n">
        <v>0</v>
      </c>
    </row>
    <row r="20" customFormat="false" ht="14.5" hidden="false" customHeight="false" outlineLevel="0" collapsed="false">
      <c r="A20" s="3" t="s">
        <v>25</v>
      </c>
      <c r="B20" s="0" t="n">
        <v>10080</v>
      </c>
      <c r="C20" s="0" t="n">
        <v>1369</v>
      </c>
      <c r="D20" s="0" t="n">
        <v>47</v>
      </c>
      <c r="E20" s="0" t="n">
        <v>6228</v>
      </c>
      <c r="F20" s="0" t="n">
        <v>2436</v>
      </c>
      <c r="G20" s="0" t="n">
        <v>10080</v>
      </c>
      <c r="H20" s="0" t="n">
        <v>0</v>
      </c>
      <c r="I20" s="0" t="n">
        <v>0</v>
      </c>
      <c r="J20" s="0" t="n">
        <v>0</v>
      </c>
    </row>
    <row r="21" customFormat="false" ht="14.5" hidden="false" customHeight="false" outlineLevel="0" collapsed="false">
      <c r="A21" s="3" t="s">
        <v>26</v>
      </c>
      <c r="B21" s="0" t="n">
        <v>6249</v>
      </c>
      <c r="C21" s="0" t="n">
        <v>1371</v>
      </c>
      <c r="D21" s="0" t="n">
        <v>0</v>
      </c>
      <c r="E21" s="0" t="n">
        <v>4773</v>
      </c>
      <c r="F21" s="0" t="n">
        <v>105</v>
      </c>
      <c r="G21" s="0" t="n">
        <v>6249</v>
      </c>
      <c r="H21" s="0" t="n">
        <v>0</v>
      </c>
      <c r="I21" s="0" t="n">
        <v>0</v>
      </c>
      <c r="J21" s="0" t="n">
        <v>0</v>
      </c>
    </row>
    <row r="22" customFormat="false" ht="14.5" hidden="false" customHeight="false" outlineLevel="0" collapsed="false">
      <c r="A22" s="3" t="s">
        <v>27</v>
      </c>
      <c r="B22" s="0" t="n">
        <v>6688</v>
      </c>
      <c r="C22" s="0" t="n">
        <v>1834</v>
      </c>
      <c r="D22" s="0" t="n">
        <v>269</v>
      </c>
      <c r="E22" s="0" t="n">
        <v>4376</v>
      </c>
      <c r="F22" s="0" t="n">
        <v>209</v>
      </c>
      <c r="G22" s="0" t="n">
        <v>6688</v>
      </c>
      <c r="H22" s="0" t="n">
        <v>0</v>
      </c>
      <c r="I22" s="0" t="n">
        <v>0</v>
      </c>
      <c r="J22" s="0" t="n">
        <v>0</v>
      </c>
    </row>
    <row r="23" customFormat="false" ht="14.5" hidden="false" customHeight="false" outlineLevel="0" collapsed="false">
      <c r="A23" s="3" t="s">
        <v>28</v>
      </c>
      <c r="B23" s="0" t="n">
        <v>2579</v>
      </c>
      <c r="C23" s="0" t="n">
        <v>924</v>
      </c>
      <c r="D23" s="0" t="n">
        <v>383</v>
      </c>
      <c r="E23" s="0" t="n">
        <v>1037</v>
      </c>
      <c r="F23" s="0" t="n">
        <v>235</v>
      </c>
      <c r="G23" s="0" t="n">
        <v>2579</v>
      </c>
      <c r="H23" s="0" t="n">
        <v>0</v>
      </c>
      <c r="I23" s="0" t="n">
        <v>0</v>
      </c>
      <c r="J23" s="0" t="n">
        <v>0</v>
      </c>
    </row>
    <row r="24" customFormat="false" ht="14.5" hidden="false" customHeight="false" outlineLevel="0" collapsed="false">
      <c r="A24" s="3" t="s">
        <v>29</v>
      </c>
      <c r="B24" s="0" t="n">
        <v>5990</v>
      </c>
      <c r="C24" s="0" t="n">
        <v>1137</v>
      </c>
      <c r="D24" s="0" t="n">
        <v>0</v>
      </c>
      <c r="E24" s="0" t="n">
        <v>4735</v>
      </c>
      <c r="F24" s="0" t="n">
        <v>118</v>
      </c>
      <c r="G24" s="0" t="n">
        <v>5990</v>
      </c>
      <c r="H24" s="0" t="n">
        <v>0</v>
      </c>
      <c r="I24" s="0" t="n">
        <v>0</v>
      </c>
      <c r="J24" s="0" t="n">
        <v>0</v>
      </c>
    </row>
    <row r="25" customFormat="false" ht="14.5" hidden="false" customHeight="false" outlineLevel="0" collapsed="false">
      <c r="A25" s="3" t="s">
        <v>30</v>
      </c>
      <c r="B25" s="0" t="n">
        <v>3467</v>
      </c>
      <c r="C25" s="0" t="n">
        <v>1493</v>
      </c>
      <c r="D25" s="0" t="n">
        <v>520</v>
      </c>
      <c r="E25" s="0" t="n">
        <v>1422</v>
      </c>
      <c r="F25" s="0" t="n">
        <v>32</v>
      </c>
      <c r="G25" s="0" t="n">
        <v>3467</v>
      </c>
      <c r="H25" s="0" t="n">
        <v>0</v>
      </c>
      <c r="I25" s="0" t="n">
        <v>0</v>
      </c>
      <c r="J25" s="0" t="n">
        <v>0</v>
      </c>
    </row>
    <row r="26" customFormat="false" ht="14.5" hidden="false" customHeight="false" outlineLevel="0" collapsed="false">
      <c r="A26" s="3" t="s">
        <v>31</v>
      </c>
      <c r="B26" s="0" t="n">
        <v>1883</v>
      </c>
      <c r="C26" s="0" t="n">
        <v>1643</v>
      </c>
      <c r="D26" s="0" t="n">
        <v>0</v>
      </c>
      <c r="E26" s="0" t="n">
        <v>104</v>
      </c>
      <c r="F26" s="0" t="n">
        <v>136</v>
      </c>
      <c r="G26" s="0" t="n">
        <v>1883</v>
      </c>
      <c r="H26" s="0" t="n">
        <v>0</v>
      </c>
      <c r="I26" s="0" t="n">
        <v>0</v>
      </c>
      <c r="J26" s="0" t="n">
        <v>0</v>
      </c>
    </row>
    <row r="27" customFormat="false" ht="14.5" hidden="false" customHeight="false" outlineLevel="0" collapsed="false">
      <c r="A27" s="3" t="s">
        <v>32</v>
      </c>
      <c r="B27" s="0" t="n">
        <v>18815</v>
      </c>
      <c r="C27" s="0" t="n">
        <v>8497</v>
      </c>
      <c r="D27" s="0" t="n">
        <v>2758</v>
      </c>
      <c r="E27" s="0" t="n">
        <v>7297</v>
      </c>
      <c r="F27" s="0" t="n">
        <v>263</v>
      </c>
      <c r="G27" s="0" t="n">
        <v>18815</v>
      </c>
      <c r="H27" s="0" t="n">
        <v>0</v>
      </c>
      <c r="I27" s="0" t="n">
        <v>0</v>
      </c>
      <c r="J27" s="0" t="n">
        <v>0</v>
      </c>
    </row>
    <row r="28" customFormat="false" ht="14.5" hidden="false" customHeight="false" outlineLevel="0" collapsed="false">
      <c r="A28" s="3" t="s">
        <v>33</v>
      </c>
      <c r="B28" s="0" t="n">
        <v>19033</v>
      </c>
      <c r="C28" s="0" t="n">
        <v>11285</v>
      </c>
      <c r="D28" s="0" t="n">
        <v>512</v>
      </c>
      <c r="E28" s="0" t="n">
        <v>6721</v>
      </c>
      <c r="F28" s="0" t="n">
        <v>515</v>
      </c>
      <c r="G28" s="0" t="n">
        <v>19033</v>
      </c>
      <c r="H28" s="0" t="n">
        <v>0</v>
      </c>
      <c r="I28" s="0" t="n">
        <v>0</v>
      </c>
      <c r="J28" s="0" t="n">
        <v>0</v>
      </c>
    </row>
    <row r="29" customFormat="false" ht="14.5" hidden="false" customHeight="false" outlineLevel="0" collapsed="false">
      <c r="A29" s="3" t="s">
        <v>34</v>
      </c>
      <c r="B29" s="0" t="n">
        <v>31073</v>
      </c>
      <c r="C29" s="0" t="n">
        <v>10969</v>
      </c>
      <c r="D29" s="0" t="n">
        <v>723</v>
      </c>
      <c r="E29" s="0" t="n">
        <v>19255</v>
      </c>
      <c r="F29" s="0" t="n">
        <v>126</v>
      </c>
      <c r="G29" s="0" t="n">
        <v>31073</v>
      </c>
      <c r="H29" s="0" t="n">
        <v>0</v>
      </c>
      <c r="I29" s="0" t="n">
        <v>0</v>
      </c>
      <c r="J29" s="0" t="n">
        <v>0</v>
      </c>
    </row>
    <row r="30" customFormat="false" ht="14.5" hidden="false" customHeight="false" outlineLevel="0" collapsed="false">
      <c r="A30" s="3" t="s">
        <v>35</v>
      </c>
      <c r="B30" s="0" t="n">
        <v>25315</v>
      </c>
      <c r="C30" s="0" t="n">
        <v>2162</v>
      </c>
      <c r="D30" s="0" t="n">
        <v>4</v>
      </c>
      <c r="E30" s="0" t="n">
        <v>23142</v>
      </c>
      <c r="F30" s="0" t="n">
        <v>7</v>
      </c>
      <c r="G30" s="0" t="n">
        <v>25315</v>
      </c>
      <c r="H30" s="0" t="n">
        <v>0</v>
      </c>
      <c r="I30" s="0" t="n">
        <v>0</v>
      </c>
      <c r="J30" s="0" t="n">
        <v>0</v>
      </c>
    </row>
    <row r="31" customFormat="false" ht="14.5" hidden="false" customHeight="false" outlineLevel="0" collapsed="false">
      <c r="A31" s="3" t="s">
        <v>36</v>
      </c>
      <c r="B31" s="0" t="n">
        <v>6661</v>
      </c>
      <c r="C31" s="0" t="n">
        <v>1415</v>
      </c>
      <c r="D31" s="0" t="n">
        <v>0</v>
      </c>
      <c r="E31" s="0" t="n">
        <v>5246</v>
      </c>
      <c r="F31" s="0" t="n">
        <v>0</v>
      </c>
      <c r="G31" s="0" t="n">
        <v>6661</v>
      </c>
      <c r="H31" s="0" t="n">
        <v>0</v>
      </c>
      <c r="I31" s="0" t="n">
        <v>0</v>
      </c>
      <c r="J31" s="0" t="n">
        <v>0</v>
      </c>
    </row>
    <row r="32" customFormat="false" ht="14.5" hidden="false" customHeight="false" outlineLevel="0" collapsed="false">
      <c r="A32" s="3" t="s">
        <v>37</v>
      </c>
      <c r="B32" s="0" t="n">
        <v>23668</v>
      </c>
      <c r="C32" s="0" t="n">
        <v>12388</v>
      </c>
      <c r="D32" s="0" t="n">
        <v>389</v>
      </c>
      <c r="E32" s="0" t="n">
        <v>10223</v>
      </c>
      <c r="F32" s="0" t="n">
        <v>668</v>
      </c>
      <c r="G32" s="0" t="n">
        <v>23279</v>
      </c>
      <c r="H32" s="0" t="n">
        <v>389</v>
      </c>
      <c r="I32" s="0" t="n">
        <v>0</v>
      </c>
      <c r="J32" s="0" t="n">
        <v>0</v>
      </c>
    </row>
    <row r="33" customFormat="false" ht="14.5" hidden="false" customHeight="false" outlineLevel="0" collapsed="false">
      <c r="A33" s="3" t="s">
        <v>38</v>
      </c>
      <c r="B33" s="0" t="n">
        <v>11805</v>
      </c>
      <c r="C33" s="0" t="n">
        <v>1135</v>
      </c>
      <c r="D33" s="0" t="n">
        <v>0</v>
      </c>
      <c r="E33" s="0" t="n">
        <v>10670</v>
      </c>
      <c r="F33" s="0" t="n">
        <v>0</v>
      </c>
      <c r="G33" s="0" t="n">
        <v>11805</v>
      </c>
      <c r="H33" s="0" t="n">
        <v>0</v>
      </c>
      <c r="I33" s="0" t="n">
        <v>0</v>
      </c>
      <c r="J33" s="0" t="n">
        <v>0</v>
      </c>
    </row>
    <row r="34" customFormat="false" ht="14.5" hidden="false" customHeight="false" outlineLevel="0" collapsed="false">
      <c r="A34" s="3" t="s">
        <v>39</v>
      </c>
      <c r="B34" s="0" t="n">
        <v>4591</v>
      </c>
      <c r="C34" s="0" t="n">
        <v>1289</v>
      </c>
      <c r="D34" s="0" t="n">
        <v>1</v>
      </c>
      <c r="E34" s="0" t="n">
        <v>3049</v>
      </c>
      <c r="F34" s="0" t="n">
        <v>252</v>
      </c>
      <c r="G34" s="0" t="n">
        <v>4591</v>
      </c>
      <c r="H34" s="0" t="n">
        <v>0</v>
      </c>
      <c r="I34" s="0" t="n">
        <v>0</v>
      </c>
      <c r="J34" s="0" t="n">
        <v>0</v>
      </c>
    </row>
    <row r="35" customFormat="false" ht="14.5" hidden="false" customHeight="false" outlineLevel="0" collapsed="false">
      <c r="A35" s="3" t="s">
        <v>40</v>
      </c>
      <c r="B35" s="0" t="n">
        <v>11449</v>
      </c>
      <c r="C35" s="0" t="n">
        <v>3322</v>
      </c>
      <c r="D35" s="0" t="n">
        <v>313</v>
      </c>
      <c r="E35" s="0" t="n">
        <v>7634</v>
      </c>
      <c r="F35" s="0" t="n">
        <v>180</v>
      </c>
      <c r="G35" s="0" t="n">
        <v>11373</v>
      </c>
      <c r="H35" s="0" t="n">
        <v>0</v>
      </c>
      <c r="I35" s="0" t="n">
        <v>0</v>
      </c>
      <c r="J35" s="0" t="n">
        <v>76</v>
      </c>
    </row>
    <row r="36" customFormat="false" ht="14.5" hidden="false" customHeight="false" outlineLevel="0" collapsed="false">
      <c r="A36" s="3" t="s">
        <v>41</v>
      </c>
      <c r="B36" s="0" t="n">
        <v>2180</v>
      </c>
      <c r="C36" s="0" t="n">
        <v>1176</v>
      </c>
      <c r="D36" s="0" t="n">
        <v>4</v>
      </c>
      <c r="E36" s="0" t="n">
        <v>965</v>
      </c>
      <c r="F36" s="0" t="n">
        <v>35</v>
      </c>
      <c r="G36" s="0" t="n">
        <v>2180</v>
      </c>
      <c r="H36" s="0" t="n">
        <v>0</v>
      </c>
      <c r="I36" s="0" t="n">
        <v>0</v>
      </c>
      <c r="J36" s="0" t="n">
        <v>0</v>
      </c>
    </row>
    <row r="37" customFormat="false" ht="14.5" hidden="false" customHeight="false" outlineLevel="0" collapsed="false">
      <c r="A37" s="3" t="s">
        <v>42</v>
      </c>
      <c r="B37" s="0" t="n">
        <v>11324</v>
      </c>
      <c r="C37" s="0" t="n">
        <v>5958</v>
      </c>
      <c r="D37" s="0" t="n">
        <v>1048</v>
      </c>
      <c r="E37" s="0" t="n">
        <v>4238</v>
      </c>
      <c r="F37" s="0" t="n">
        <v>80</v>
      </c>
      <c r="G37" s="0" t="n">
        <v>11324</v>
      </c>
      <c r="H37" s="0" t="n">
        <v>0</v>
      </c>
      <c r="I37" s="0" t="n">
        <v>0</v>
      </c>
      <c r="J37" s="0" t="n">
        <v>0</v>
      </c>
    </row>
    <row r="38" customFormat="false" ht="14.5" hidden="false" customHeight="false" outlineLevel="0" collapsed="false">
      <c r="A38" s="3" t="s">
        <v>43</v>
      </c>
      <c r="B38" s="0" t="n">
        <v>978</v>
      </c>
      <c r="C38" s="0" t="n">
        <v>868</v>
      </c>
      <c r="D38" s="0" t="n">
        <v>50</v>
      </c>
      <c r="E38" s="0" t="n">
        <v>60</v>
      </c>
      <c r="F38" s="0" t="n">
        <v>0</v>
      </c>
      <c r="G38" s="0" t="n">
        <v>978</v>
      </c>
      <c r="H38" s="0" t="n">
        <v>0</v>
      </c>
      <c r="I38" s="0" t="n">
        <v>0</v>
      </c>
      <c r="J38" s="0" t="n">
        <v>0</v>
      </c>
    </row>
    <row r="39" customFormat="false" ht="14.5" hidden="false" customHeight="false" outlineLevel="0" collapsed="false">
      <c r="A39" s="3" t="s">
        <v>44</v>
      </c>
      <c r="B39" s="0" t="n">
        <v>28965</v>
      </c>
      <c r="C39" s="0" t="n">
        <v>11893</v>
      </c>
      <c r="D39" s="0" t="n">
        <v>254</v>
      </c>
      <c r="E39" s="0" t="n">
        <v>12549</v>
      </c>
      <c r="F39" s="0" t="n">
        <v>4269</v>
      </c>
      <c r="G39" s="0" t="n">
        <v>27863</v>
      </c>
      <c r="H39" s="0" t="n">
        <v>1102</v>
      </c>
      <c r="I39" s="0" t="n">
        <v>0</v>
      </c>
      <c r="J39" s="0" t="n">
        <v>0</v>
      </c>
    </row>
    <row r="40" customFormat="false" ht="14.5" hidden="false" customHeight="false" outlineLevel="0" collapsed="false">
      <c r="A40" s="3" t="s">
        <v>45</v>
      </c>
      <c r="B40" s="0" t="n">
        <v>19989</v>
      </c>
      <c r="C40" s="0" t="n">
        <v>9423</v>
      </c>
      <c r="D40" s="0" t="n">
        <v>122</v>
      </c>
      <c r="E40" s="0" t="n">
        <v>10132</v>
      </c>
      <c r="F40" s="0" t="n">
        <v>312</v>
      </c>
      <c r="G40" s="0" t="n">
        <v>19989</v>
      </c>
      <c r="H40" s="0" t="n">
        <v>0</v>
      </c>
      <c r="I40" s="0" t="n">
        <v>0</v>
      </c>
      <c r="J40" s="0" t="n">
        <v>0</v>
      </c>
    </row>
    <row r="41" customFormat="false" ht="14.5" hidden="false" customHeight="false" outlineLevel="0" collapsed="false">
      <c r="A41" s="3" t="s">
        <v>46</v>
      </c>
      <c r="B41" s="0" t="n">
        <v>9870</v>
      </c>
      <c r="C41" s="0" t="n">
        <v>2506</v>
      </c>
      <c r="D41" s="0" t="n">
        <v>105</v>
      </c>
      <c r="E41" s="0" t="n">
        <v>7259</v>
      </c>
      <c r="F41" s="0" t="n">
        <v>0</v>
      </c>
      <c r="G41" s="0" t="n">
        <v>9870</v>
      </c>
      <c r="H41" s="0" t="n">
        <v>0</v>
      </c>
      <c r="I41" s="0" t="n">
        <v>0</v>
      </c>
      <c r="J41" s="0" t="n">
        <v>0</v>
      </c>
    </row>
    <row r="42" customFormat="false" ht="14.5" hidden="false" customHeight="false" outlineLevel="0" collapsed="false">
      <c r="A42" s="3" t="s">
        <v>47</v>
      </c>
      <c r="B42" s="0" t="n">
        <v>6760</v>
      </c>
      <c r="C42" s="0" t="n">
        <v>2123</v>
      </c>
      <c r="D42" s="0" t="n">
        <v>8</v>
      </c>
      <c r="E42" s="0" t="n">
        <v>4090</v>
      </c>
      <c r="F42" s="0" t="n">
        <v>539</v>
      </c>
      <c r="G42" s="0" t="n">
        <v>6663</v>
      </c>
      <c r="H42" s="0" t="n">
        <v>2</v>
      </c>
      <c r="I42" s="0" t="n">
        <v>0</v>
      </c>
      <c r="J42" s="0" t="n">
        <v>95</v>
      </c>
    </row>
    <row r="43" customFormat="false" ht="14.5" hidden="false" customHeight="false" outlineLevel="0" collapsed="false">
      <c r="A43" s="3" t="s">
        <v>48</v>
      </c>
      <c r="B43" s="0" t="n">
        <v>36223</v>
      </c>
      <c r="C43" s="0" t="n">
        <v>22827</v>
      </c>
      <c r="D43" s="0" t="n">
        <v>0</v>
      </c>
      <c r="E43" s="0" t="n">
        <v>13220</v>
      </c>
      <c r="F43" s="0" t="n">
        <v>176</v>
      </c>
      <c r="G43" s="0" t="n">
        <v>36182</v>
      </c>
      <c r="H43" s="0" t="n">
        <v>41</v>
      </c>
      <c r="I43" s="0" t="n">
        <v>0</v>
      </c>
      <c r="J43" s="0" t="n">
        <v>0</v>
      </c>
    </row>
    <row r="44" customFormat="false" ht="14.5" hidden="false" customHeight="false" outlineLevel="0" collapsed="false">
      <c r="A44" s="3" t="s">
        <v>49</v>
      </c>
      <c r="B44" s="0" t="n">
        <v>23569</v>
      </c>
      <c r="C44" s="0" t="n">
        <v>7795</v>
      </c>
      <c r="D44" s="0" t="n">
        <v>0</v>
      </c>
      <c r="E44" s="0" t="n">
        <v>15774</v>
      </c>
      <c r="F44" s="0" t="n">
        <v>0</v>
      </c>
      <c r="G44" s="0" t="n">
        <v>23229</v>
      </c>
      <c r="H44" s="0" t="n">
        <v>340</v>
      </c>
      <c r="I44" s="0" t="n">
        <v>0</v>
      </c>
      <c r="J44" s="0" t="n">
        <v>0</v>
      </c>
    </row>
    <row r="45" customFormat="false" ht="14.5" hidden="false" customHeight="false" outlineLevel="0" collapsed="false">
      <c r="A45" s="3" t="s">
        <v>50</v>
      </c>
      <c r="B45" s="0" t="n">
        <v>6226</v>
      </c>
      <c r="C45" s="0" t="n">
        <v>1507</v>
      </c>
      <c r="D45" s="0" t="n">
        <v>0</v>
      </c>
      <c r="E45" s="0" t="n">
        <v>4719</v>
      </c>
      <c r="F45" s="0" t="n">
        <v>0</v>
      </c>
      <c r="G45" s="0" t="n">
        <v>6226</v>
      </c>
      <c r="H45" s="0" t="n">
        <v>0</v>
      </c>
      <c r="I45" s="0" t="n">
        <v>0</v>
      </c>
      <c r="J45" s="0" t="n">
        <v>0</v>
      </c>
    </row>
    <row r="46" customFormat="false" ht="14.5" hidden="false" customHeight="false" outlineLevel="0" collapsed="false">
      <c r="A46" s="3" t="s">
        <v>51</v>
      </c>
      <c r="B46" s="0" t="n">
        <v>4424</v>
      </c>
      <c r="C46" s="0" t="n">
        <v>1953</v>
      </c>
      <c r="D46" s="0" t="n">
        <v>394</v>
      </c>
      <c r="E46" s="0" t="n">
        <v>2037</v>
      </c>
      <c r="F46" s="0" t="n">
        <v>40</v>
      </c>
      <c r="G46" s="0" t="n">
        <v>4424</v>
      </c>
      <c r="H46" s="0" t="n">
        <v>0</v>
      </c>
      <c r="I46" s="0" t="n">
        <v>0</v>
      </c>
      <c r="J46" s="0" t="n">
        <v>0</v>
      </c>
    </row>
    <row r="47" customFormat="false" ht="14.5" hidden="false" customHeight="false" outlineLevel="0" collapsed="false">
      <c r="A47" s="3" t="s">
        <v>52</v>
      </c>
      <c r="B47" s="0" t="n">
        <v>13569</v>
      </c>
      <c r="C47" s="0" t="n">
        <v>6219</v>
      </c>
      <c r="D47" s="0" t="n">
        <v>330</v>
      </c>
      <c r="E47" s="0" t="n">
        <v>6939</v>
      </c>
      <c r="F47" s="0" t="n">
        <v>81</v>
      </c>
      <c r="G47" s="0" t="n">
        <v>13552</v>
      </c>
      <c r="H47" s="0" t="n">
        <v>0</v>
      </c>
      <c r="I47" s="0" t="n">
        <v>0</v>
      </c>
      <c r="J47" s="0" t="n">
        <v>17</v>
      </c>
    </row>
    <row r="48" customFormat="false" ht="14.5" hidden="false" customHeight="false" outlineLevel="0" collapsed="false">
      <c r="A48" s="3" t="s">
        <v>53</v>
      </c>
      <c r="B48" s="0" t="n">
        <v>39626</v>
      </c>
      <c r="C48" s="0" t="n">
        <v>30905</v>
      </c>
      <c r="D48" s="0" t="n">
        <v>0</v>
      </c>
      <c r="E48" s="0" t="n">
        <v>8717</v>
      </c>
      <c r="F48" s="0" t="n">
        <v>4</v>
      </c>
      <c r="G48" s="0" t="n">
        <v>39620</v>
      </c>
      <c r="H48" s="0" t="n">
        <v>6</v>
      </c>
      <c r="I48" s="0" t="n">
        <v>0</v>
      </c>
      <c r="J48" s="0" t="n">
        <v>0</v>
      </c>
    </row>
    <row r="49" customFormat="false" ht="14.5" hidden="false" customHeight="false" outlineLevel="0" collapsed="false">
      <c r="A49" s="3" t="s">
        <v>54</v>
      </c>
      <c r="B49" s="0" t="n">
        <v>28582</v>
      </c>
      <c r="C49" s="0" t="n">
        <v>10986</v>
      </c>
      <c r="D49" s="0" t="n">
        <v>5017</v>
      </c>
      <c r="E49" s="0" t="n">
        <v>8321</v>
      </c>
      <c r="F49" s="0" t="n">
        <v>4258</v>
      </c>
      <c r="G49" s="0" t="n">
        <v>28582</v>
      </c>
      <c r="H49" s="0" t="n">
        <v>0</v>
      </c>
      <c r="I49" s="0" t="n">
        <v>0</v>
      </c>
      <c r="J49" s="0" t="n">
        <v>0</v>
      </c>
    </row>
    <row r="50" customFormat="false" ht="14.5" hidden="false" customHeight="false" outlineLevel="0" collapsed="false">
      <c r="A50" s="3" t="s">
        <v>55</v>
      </c>
      <c r="B50" s="0" t="n">
        <v>56934</v>
      </c>
      <c r="C50" s="0" t="n">
        <v>28647</v>
      </c>
      <c r="D50" s="0" t="n">
        <v>6609</v>
      </c>
      <c r="E50" s="0" t="n">
        <v>18969</v>
      </c>
      <c r="F50" s="0" t="n">
        <v>2709</v>
      </c>
      <c r="G50" s="0" t="n">
        <v>56743</v>
      </c>
      <c r="H50" s="0" t="n">
        <v>17</v>
      </c>
      <c r="I50" s="0" t="n">
        <v>0</v>
      </c>
      <c r="J50" s="0" t="n">
        <v>174</v>
      </c>
    </row>
    <row r="51" customFormat="false" ht="14.5" hidden="false" customHeight="false" outlineLevel="0" collapsed="false">
      <c r="A51" s="3" t="s">
        <v>56</v>
      </c>
      <c r="B51" s="0" t="n">
        <v>32450</v>
      </c>
      <c r="C51" s="0" t="n">
        <v>19182</v>
      </c>
      <c r="D51" s="0" t="n">
        <v>801</v>
      </c>
      <c r="E51" s="0" t="n">
        <v>12231</v>
      </c>
      <c r="F51" s="0" t="n">
        <v>236</v>
      </c>
      <c r="G51" s="0" t="n">
        <v>32450</v>
      </c>
      <c r="H51" s="0" t="n">
        <v>0</v>
      </c>
      <c r="I51" s="0" t="n">
        <v>0</v>
      </c>
      <c r="J51" s="0" t="n">
        <v>0</v>
      </c>
    </row>
    <row r="52" customFormat="false" ht="14.5" hidden="false" customHeight="false" outlineLevel="0" collapsed="false">
      <c r="A52" s="3" t="s">
        <v>57</v>
      </c>
      <c r="B52" s="0" t="n">
        <v>37598</v>
      </c>
      <c r="C52" s="0" t="n">
        <v>18387</v>
      </c>
      <c r="D52" s="0" t="n">
        <v>1200</v>
      </c>
      <c r="E52" s="0" t="n">
        <v>16711</v>
      </c>
      <c r="F52" s="0" t="n">
        <v>1300</v>
      </c>
      <c r="G52" s="0" t="n">
        <v>37536</v>
      </c>
      <c r="H52" s="0" t="n">
        <v>0</v>
      </c>
      <c r="I52" s="0" t="n">
        <v>0</v>
      </c>
      <c r="J52" s="0" t="n">
        <v>62</v>
      </c>
    </row>
    <row r="53" customFormat="false" ht="14.5" hidden="false" customHeight="false" outlineLevel="0" collapsed="false">
      <c r="A53" s="3" t="s">
        <v>58</v>
      </c>
      <c r="B53" s="0" t="n">
        <v>48463</v>
      </c>
      <c r="C53" s="0" t="n">
        <v>28763</v>
      </c>
      <c r="D53" s="0" t="n">
        <v>2316</v>
      </c>
      <c r="E53" s="0" t="n">
        <v>15423</v>
      </c>
      <c r="F53" s="0" t="n">
        <v>1961</v>
      </c>
      <c r="G53" s="0" t="n">
        <v>48272</v>
      </c>
      <c r="H53" s="0" t="n">
        <v>17</v>
      </c>
      <c r="I53" s="0" t="n">
        <v>0</v>
      </c>
      <c r="J53" s="0" t="n">
        <v>174</v>
      </c>
    </row>
    <row r="54" customFormat="false" ht="14.5" hidden="false" customHeight="false" outlineLevel="0" collapsed="false">
      <c r="A54" s="3" t="s">
        <v>59</v>
      </c>
      <c r="B54" s="0" t="n">
        <v>3212</v>
      </c>
      <c r="C54" s="0" t="n">
        <v>817</v>
      </c>
      <c r="D54" s="0" t="n">
        <v>44</v>
      </c>
      <c r="E54" s="0" t="n">
        <v>2206</v>
      </c>
      <c r="F54" s="0" t="n">
        <v>145</v>
      </c>
      <c r="G54" s="0" t="n">
        <v>3182</v>
      </c>
      <c r="H54" s="0" t="n">
        <v>30</v>
      </c>
      <c r="I54" s="0" t="n">
        <v>0</v>
      </c>
      <c r="J54" s="0" t="n">
        <v>0</v>
      </c>
    </row>
    <row r="55" customFormat="false" ht="14.5" hidden="false" customHeight="false" outlineLevel="0" collapsed="false">
      <c r="A55" s="3" t="s">
        <v>60</v>
      </c>
      <c r="B55" s="0" t="n">
        <v>19371</v>
      </c>
      <c r="C55" s="0" t="n">
        <v>2609</v>
      </c>
      <c r="D55" s="0" t="n">
        <v>8571</v>
      </c>
      <c r="E55" s="0" t="n">
        <v>5297</v>
      </c>
      <c r="F55" s="0" t="n">
        <v>2894</v>
      </c>
      <c r="G55" s="0" t="n">
        <v>19318</v>
      </c>
      <c r="H55" s="0" t="n">
        <v>2</v>
      </c>
      <c r="I55" s="0" t="n">
        <v>0</v>
      </c>
      <c r="J55" s="0" t="n">
        <v>51</v>
      </c>
    </row>
    <row r="56" customFormat="false" ht="14.5" hidden="false" customHeight="false" outlineLevel="0" collapsed="false">
      <c r="A56" s="3" t="s">
        <v>61</v>
      </c>
      <c r="B56" s="0" t="n">
        <v>30646</v>
      </c>
      <c r="C56" s="0" t="n">
        <v>18214</v>
      </c>
      <c r="D56" s="0" t="n">
        <v>799</v>
      </c>
      <c r="E56" s="0" t="n">
        <v>10781</v>
      </c>
      <c r="F56" s="0" t="n">
        <v>852</v>
      </c>
      <c r="G56" s="0" t="n">
        <v>30646</v>
      </c>
      <c r="H56" s="0" t="n">
        <v>0</v>
      </c>
      <c r="I56" s="0" t="n">
        <v>0</v>
      </c>
      <c r="J56" s="0" t="n">
        <v>0</v>
      </c>
    </row>
    <row r="57" customFormat="false" ht="14.5" hidden="false" customHeight="false" outlineLevel="0" collapsed="false">
      <c r="A57" s="3" t="s">
        <v>62</v>
      </c>
      <c r="B57" s="0" t="n">
        <v>12265</v>
      </c>
      <c r="C57" s="0" t="n">
        <v>3281</v>
      </c>
      <c r="D57" s="0" t="n">
        <v>560</v>
      </c>
      <c r="E57" s="0" t="n">
        <v>8314</v>
      </c>
      <c r="F57" s="0" t="n">
        <v>110</v>
      </c>
      <c r="G57" s="0" t="n">
        <v>12265</v>
      </c>
      <c r="H57" s="0" t="n">
        <v>0</v>
      </c>
      <c r="I57" s="0" t="n">
        <v>0</v>
      </c>
      <c r="J57" s="0" t="n">
        <v>0</v>
      </c>
    </row>
    <row r="58" customFormat="false" ht="14.5" hidden="false" customHeight="false" outlineLevel="0" collapsed="false">
      <c r="A58" s="3" t="s">
        <v>63</v>
      </c>
      <c r="B58" s="0" t="n">
        <v>1234</v>
      </c>
      <c r="C58" s="0" t="n">
        <v>672</v>
      </c>
      <c r="D58" s="0" t="n">
        <v>253</v>
      </c>
      <c r="E58" s="0" t="n">
        <v>288</v>
      </c>
      <c r="F58" s="0" t="n">
        <v>21</v>
      </c>
      <c r="G58" s="0" t="n">
        <v>1195</v>
      </c>
      <c r="H58" s="0" t="n">
        <v>0</v>
      </c>
      <c r="I58" s="0" t="n">
        <v>0</v>
      </c>
      <c r="J58" s="0" t="n">
        <v>39</v>
      </c>
    </row>
    <row r="59" customFormat="false" ht="14.5" hidden="false" customHeight="false" outlineLevel="0" collapsed="false">
      <c r="A59" s="3" t="s">
        <v>64</v>
      </c>
      <c r="B59" s="0" t="n">
        <v>13827</v>
      </c>
      <c r="C59" s="0" t="n">
        <v>8336</v>
      </c>
      <c r="D59" s="0" t="n">
        <v>177</v>
      </c>
      <c r="E59" s="0" t="n">
        <v>5173</v>
      </c>
      <c r="F59" s="0" t="n">
        <v>141</v>
      </c>
      <c r="G59" s="0" t="n">
        <v>13808</v>
      </c>
      <c r="H59" s="0" t="n">
        <v>19</v>
      </c>
      <c r="I59" s="0" t="n">
        <v>0</v>
      </c>
      <c r="J59" s="0" t="n">
        <v>0</v>
      </c>
    </row>
    <row r="60" customFormat="false" ht="14.5" hidden="false" customHeight="false" outlineLevel="0" collapsed="false">
      <c r="A60" s="3" t="s">
        <v>65</v>
      </c>
      <c r="B60" s="0" t="n">
        <v>16853</v>
      </c>
      <c r="C60" s="0" t="n">
        <v>14001</v>
      </c>
      <c r="D60" s="0" t="n">
        <v>267</v>
      </c>
      <c r="E60" s="0" t="n">
        <v>2531</v>
      </c>
      <c r="F60" s="0" t="n">
        <v>54</v>
      </c>
      <c r="G60" s="0" t="n">
        <v>16853</v>
      </c>
      <c r="H60" s="0" t="n">
        <v>0</v>
      </c>
      <c r="I60" s="0" t="n">
        <v>0</v>
      </c>
      <c r="J60" s="0" t="n">
        <v>0</v>
      </c>
    </row>
    <row r="61" customFormat="false" ht="14.5" hidden="false" customHeight="false" outlineLevel="0" collapsed="false">
      <c r="A61" s="3" t="s">
        <v>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4.5" hidden="false" customHeight="false" outlineLevel="0" collapsed="false">
      <c r="A62" s="3" t="s">
        <v>67</v>
      </c>
      <c r="B62" s="0" t="n">
        <v>17047</v>
      </c>
      <c r="C62" s="0" t="n">
        <v>4931</v>
      </c>
      <c r="D62" s="0" t="n">
        <v>1699</v>
      </c>
      <c r="E62" s="0" t="n">
        <v>9888</v>
      </c>
      <c r="F62" s="0" t="n">
        <v>529</v>
      </c>
      <c r="G62" s="0" t="n">
        <v>16766</v>
      </c>
      <c r="H62" s="0" t="n">
        <v>281</v>
      </c>
      <c r="I62" s="0" t="n">
        <v>0</v>
      </c>
      <c r="J62" s="0" t="n">
        <v>0</v>
      </c>
    </row>
    <row r="63" customFormat="false" ht="14.5" hidden="false" customHeight="false" outlineLevel="0" collapsed="false">
      <c r="A63" s="3" t="s">
        <v>68</v>
      </c>
      <c r="B63" s="0" t="n">
        <v>4733</v>
      </c>
      <c r="C63" s="0" t="n">
        <v>942</v>
      </c>
      <c r="D63" s="0" t="n">
        <v>95</v>
      </c>
      <c r="E63" s="0" t="n">
        <v>3530</v>
      </c>
      <c r="F63" s="0" t="n">
        <v>166</v>
      </c>
      <c r="G63" s="0" t="n">
        <v>4733</v>
      </c>
      <c r="H63" s="0" t="n">
        <v>0</v>
      </c>
      <c r="I63" s="0" t="n">
        <v>0</v>
      </c>
      <c r="J63" s="0" t="n">
        <v>0</v>
      </c>
    </row>
    <row r="64" customFormat="false" ht="14.5" hidden="false" customHeight="false" outlineLevel="0" collapsed="false">
      <c r="A64" s="3" t="s">
        <v>69</v>
      </c>
      <c r="B64" s="0" t="n">
        <v>3815</v>
      </c>
      <c r="C64" s="0" t="n">
        <v>843</v>
      </c>
      <c r="D64" s="0" t="n">
        <v>276</v>
      </c>
      <c r="E64" s="0" t="n">
        <v>2400</v>
      </c>
      <c r="F64" s="0" t="n">
        <v>296</v>
      </c>
      <c r="G64" s="0" t="n">
        <v>3815</v>
      </c>
      <c r="H64" s="0" t="n">
        <v>0</v>
      </c>
      <c r="I64" s="0" t="n">
        <v>0</v>
      </c>
      <c r="J64" s="0" t="n">
        <v>0</v>
      </c>
    </row>
    <row r="65" customFormat="false" ht="14.5" hidden="false" customHeight="false" outlineLevel="0" collapsed="false">
      <c r="A65" s="3" t="s">
        <v>70</v>
      </c>
      <c r="B65" s="0" t="n">
        <v>26041</v>
      </c>
      <c r="C65" s="0" t="n">
        <v>1793</v>
      </c>
      <c r="D65" s="0" t="n">
        <v>241</v>
      </c>
      <c r="E65" s="0" t="n">
        <v>22932</v>
      </c>
      <c r="F65" s="0" t="n">
        <v>1075</v>
      </c>
      <c r="G65" s="0" t="n">
        <v>25959</v>
      </c>
      <c r="H65" s="0" t="n">
        <v>18</v>
      </c>
      <c r="I65" s="0" t="n">
        <v>0</v>
      </c>
      <c r="J65" s="0" t="n">
        <v>64</v>
      </c>
    </row>
    <row r="66" customFormat="false" ht="14.5" hidden="false" customHeight="false" outlineLevel="0" collapsed="false">
      <c r="A66" s="3" t="s">
        <v>71</v>
      </c>
      <c r="B66" s="0" t="n">
        <v>25664</v>
      </c>
      <c r="C66" s="0" t="n">
        <v>16997</v>
      </c>
      <c r="D66" s="0" t="n">
        <v>3081</v>
      </c>
      <c r="E66" s="0" t="n">
        <v>5500</v>
      </c>
      <c r="F66" s="0" t="n">
        <v>86</v>
      </c>
      <c r="G66" s="0" t="n">
        <v>25453</v>
      </c>
      <c r="H66" s="0" t="n">
        <v>0</v>
      </c>
      <c r="I66" s="0" t="n">
        <v>0</v>
      </c>
      <c r="J66" s="0" t="n">
        <v>211</v>
      </c>
    </row>
    <row r="67" customFormat="false" ht="14.5" hidden="false" customHeight="false" outlineLevel="0" collapsed="false">
      <c r="A67" s="3" t="s">
        <v>72</v>
      </c>
      <c r="B67" s="0" t="n">
        <v>15898</v>
      </c>
      <c r="C67" s="0" t="n">
        <v>1807</v>
      </c>
      <c r="D67" s="0" t="n">
        <v>0</v>
      </c>
      <c r="E67" s="0" t="n">
        <v>14091</v>
      </c>
      <c r="F67" s="0" t="n">
        <v>0</v>
      </c>
      <c r="G67" s="0" t="n">
        <v>15898</v>
      </c>
      <c r="H67" s="0" t="n">
        <v>0</v>
      </c>
      <c r="I67" s="0" t="n">
        <v>0</v>
      </c>
      <c r="J67" s="0" t="n">
        <v>0</v>
      </c>
    </row>
    <row r="68" customFormat="false" ht="14.5" hidden="false" customHeight="false" outlineLevel="0" collapsed="false">
      <c r="A68" s="3" t="s">
        <v>73</v>
      </c>
      <c r="B68" s="0" t="n">
        <v>3647</v>
      </c>
      <c r="C68" s="0" t="n">
        <v>217</v>
      </c>
      <c r="D68" s="0" t="n">
        <v>472</v>
      </c>
      <c r="E68" s="0" t="n">
        <v>2877</v>
      </c>
      <c r="F68" s="0" t="n">
        <v>81</v>
      </c>
      <c r="G68" s="0" t="n">
        <v>3647</v>
      </c>
      <c r="H68" s="0" t="n">
        <v>0</v>
      </c>
      <c r="I68" s="0" t="n">
        <v>0</v>
      </c>
      <c r="J68" s="0" t="n">
        <v>0</v>
      </c>
    </row>
    <row r="69" customFormat="false" ht="14.5" hidden="false" customHeight="false" outlineLevel="0" collapsed="false">
      <c r="A69" s="3" t="s">
        <v>74</v>
      </c>
      <c r="B69" s="0" t="n">
        <v>3986</v>
      </c>
      <c r="C69" s="0" t="n">
        <v>649</v>
      </c>
      <c r="D69" s="0" t="n">
        <v>30</v>
      </c>
      <c r="E69" s="0" t="n">
        <v>3292</v>
      </c>
      <c r="F69" s="0" t="n">
        <v>15</v>
      </c>
      <c r="G69" s="0" t="n">
        <v>3986</v>
      </c>
      <c r="H69" s="0" t="n">
        <v>0</v>
      </c>
      <c r="I69" s="0" t="n">
        <v>0</v>
      </c>
      <c r="J69" s="0" t="n">
        <v>0</v>
      </c>
    </row>
    <row r="70" customFormat="false" ht="14.5" hidden="false" customHeight="false" outlineLevel="0" collapsed="false">
      <c r="A70" s="3" t="s">
        <v>75</v>
      </c>
      <c r="B70" s="0" t="n">
        <v>8245</v>
      </c>
      <c r="C70" s="0" t="n">
        <v>1247</v>
      </c>
      <c r="D70" s="0" t="n">
        <v>78</v>
      </c>
      <c r="E70" s="0" t="n">
        <v>6885</v>
      </c>
      <c r="F70" s="0" t="n">
        <v>35</v>
      </c>
      <c r="G70" s="0" t="n">
        <v>8245</v>
      </c>
      <c r="H70" s="0" t="n">
        <v>0</v>
      </c>
      <c r="I70" s="0" t="n">
        <v>0</v>
      </c>
      <c r="J70" s="0" t="n">
        <v>0</v>
      </c>
    </row>
    <row r="71" customFormat="false" ht="14.5" hidden="false" customHeight="false" outlineLevel="0" collapsed="false">
      <c r="A71" s="3" t="s">
        <v>76</v>
      </c>
      <c r="B71" s="0" t="n">
        <v>5255</v>
      </c>
      <c r="C71" s="0" t="n">
        <v>2279</v>
      </c>
      <c r="D71" s="0" t="n">
        <v>55</v>
      </c>
      <c r="E71" s="0" t="n">
        <v>2881</v>
      </c>
      <c r="F71" s="0" t="n">
        <v>40</v>
      </c>
      <c r="G71" s="0" t="n">
        <v>5220</v>
      </c>
      <c r="H71" s="0" t="n">
        <v>0</v>
      </c>
      <c r="I71" s="0" t="n">
        <v>0</v>
      </c>
      <c r="J71" s="0" t="n">
        <v>35</v>
      </c>
    </row>
    <row r="72" customFormat="false" ht="14.5" hidden="false" customHeight="false" outlineLevel="0" collapsed="false">
      <c r="A72" s="3" t="s">
        <v>77</v>
      </c>
      <c r="B72" s="0" t="n">
        <v>8332</v>
      </c>
      <c r="C72" s="0" t="n">
        <v>1138</v>
      </c>
      <c r="D72" s="0" t="n">
        <v>1386</v>
      </c>
      <c r="E72" s="0" t="n">
        <v>5481</v>
      </c>
      <c r="F72" s="0" t="n">
        <v>327</v>
      </c>
      <c r="G72" s="0" t="n">
        <v>8310</v>
      </c>
      <c r="H72" s="0" t="n">
        <v>22</v>
      </c>
      <c r="I72" s="0" t="n">
        <v>0</v>
      </c>
      <c r="J72" s="0" t="n">
        <v>0</v>
      </c>
    </row>
    <row r="73" customFormat="false" ht="14.5" hidden="false" customHeight="false" outlineLevel="0" collapsed="false">
      <c r="A73" s="3" t="s">
        <v>78</v>
      </c>
      <c r="B73" s="0" t="n">
        <v>9476</v>
      </c>
      <c r="C73" s="0" t="n">
        <v>5451</v>
      </c>
      <c r="D73" s="0" t="n">
        <v>270</v>
      </c>
      <c r="E73" s="0" t="n">
        <v>3332</v>
      </c>
      <c r="F73" s="0" t="n">
        <v>423</v>
      </c>
      <c r="G73" s="0" t="n">
        <v>9476</v>
      </c>
      <c r="H73" s="0" t="n">
        <v>0</v>
      </c>
      <c r="I73" s="0" t="n">
        <v>0</v>
      </c>
      <c r="J73" s="0" t="n">
        <v>0</v>
      </c>
    </row>
    <row r="74" customFormat="false" ht="14.5" hidden="false" customHeight="false" outlineLevel="0" collapsed="false">
      <c r="A74" s="3" t="s">
        <v>79</v>
      </c>
      <c r="B74" s="0" t="n">
        <v>10205</v>
      </c>
      <c r="C74" s="0" t="n">
        <v>3786</v>
      </c>
      <c r="D74" s="0" t="n">
        <v>0</v>
      </c>
      <c r="E74" s="0" t="n">
        <v>6419</v>
      </c>
      <c r="F74" s="0" t="n">
        <v>0</v>
      </c>
      <c r="G74" s="0" t="n">
        <v>10205</v>
      </c>
      <c r="H74" s="0" t="n">
        <v>0</v>
      </c>
      <c r="I74" s="0" t="n">
        <v>0</v>
      </c>
      <c r="J74" s="0" t="n">
        <v>0</v>
      </c>
    </row>
    <row r="75" customFormat="false" ht="14.5" hidden="false" customHeight="false" outlineLevel="0" collapsed="false">
      <c r="A75" s="3" t="s">
        <v>80</v>
      </c>
      <c r="B75" s="0" t="n">
        <v>5253</v>
      </c>
      <c r="C75" s="0" t="n">
        <v>1674</v>
      </c>
      <c r="D75" s="0" t="n">
        <v>661</v>
      </c>
      <c r="E75" s="0" t="n">
        <v>2918</v>
      </c>
      <c r="F75" s="0" t="n">
        <v>0</v>
      </c>
      <c r="G75" s="0" t="n">
        <v>5253</v>
      </c>
      <c r="H75" s="0" t="n">
        <v>0</v>
      </c>
      <c r="I75" s="0" t="n">
        <v>0</v>
      </c>
      <c r="J75" s="0" t="n">
        <v>0</v>
      </c>
    </row>
    <row r="76" customFormat="false" ht="14.5" hidden="false" customHeight="false" outlineLevel="0" collapsed="false">
      <c r="A76" s="3" t="s">
        <v>81</v>
      </c>
      <c r="B76" s="0" t="n">
        <v>8898</v>
      </c>
      <c r="C76" s="0" t="n">
        <v>5348</v>
      </c>
      <c r="D76" s="0" t="n">
        <v>4</v>
      </c>
      <c r="E76" s="0" t="n">
        <v>3546</v>
      </c>
      <c r="F76" s="0" t="n">
        <v>0</v>
      </c>
      <c r="G76" s="0" t="n">
        <v>8898</v>
      </c>
      <c r="H76" s="0" t="n">
        <v>0</v>
      </c>
      <c r="I76" s="0" t="n">
        <v>0</v>
      </c>
      <c r="J76" s="0" t="n">
        <v>0</v>
      </c>
    </row>
    <row r="77" customFormat="false" ht="14.5" hidden="false" customHeight="false" outlineLevel="0" collapsed="false">
      <c r="A77" s="3" t="s">
        <v>82</v>
      </c>
      <c r="B77" s="0" t="n">
        <v>13196</v>
      </c>
      <c r="C77" s="0" t="n">
        <v>4069</v>
      </c>
      <c r="D77" s="0" t="n">
        <v>1504</v>
      </c>
      <c r="E77" s="0" t="n">
        <v>7484</v>
      </c>
      <c r="F77" s="0" t="n">
        <v>139</v>
      </c>
      <c r="G77" s="0" t="n">
        <v>13196</v>
      </c>
      <c r="H77" s="0" t="n">
        <v>0</v>
      </c>
      <c r="I77" s="0" t="n">
        <v>0</v>
      </c>
      <c r="J77" s="0" t="n">
        <v>0</v>
      </c>
    </row>
    <row r="78" customFormat="false" ht="14.5" hidden="false" customHeight="false" outlineLevel="0" collapsed="false">
      <c r="A78" s="3" t="s">
        <v>83</v>
      </c>
      <c r="B78" s="0" t="n">
        <v>14564</v>
      </c>
      <c r="C78" s="0" t="n">
        <v>5642</v>
      </c>
      <c r="D78" s="0" t="n">
        <v>0</v>
      </c>
      <c r="E78" s="0" t="n">
        <v>8922</v>
      </c>
      <c r="F78" s="0" t="n">
        <v>0</v>
      </c>
      <c r="G78" s="0" t="n">
        <v>14564</v>
      </c>
      <c r="H78" s="0" t="n">
        <v>0</v>
      </c>
      <c r="I78" s="0" t="n">
        <v>0</v>
      </c>
      <c r="J78" s="0" t="n">
        <v>0</v>
      </c>
    </row>
    <row r="79" customFormat="false" ht="14.5" hidden="false" customHeight="false" outlineLevel="0" collapsed="false">
      <c r="A79" s="3" t="s">
        <v>84</v>
      </c>
      <c r="B79" s="0" t="n">
        <v>13216</v>
      </c>
      <c r="C79" s="0" t="n">
        <v>3039</v>
      </c>
      <c r="D79" s="0" t="n">
        <v>0</v>
      </c>
      <c r="E79" s="0" t="n">
        <v>10151</v>
      </c>
      <c r="F79" s="0" t="n">
        <v>26</v>
      </c>
      <c r="G79" s="0" t="n">
        <v>13104</v>
      </c>
      <c r="H79" s="0" t="n">
        <v>112</v>
      </c>
      <c r="I79" s="0" t="n">
        <v>0</v>
      </c>
      <c r="J79" s="0" t="n">
        <v>0</v>
      </c>
    </row>
    <row r="80" customFormat="false" ht="14.5" hidden="false" customHeight="false" outlineLevel="0" collapsed="false">
      <c r="A80" s="3" t="s">
        <v>85</v>
      </c>
      <c r="B80" s="0" t="n">
        <v>2314</v>
      </c>
      <c r="C80" s="0" t="n">
        <v>945</v>
      </c>
      <c r="D80" s="0" t="n">
        <v>16</v>
      </c>
      <c r="E80" s="0" t="n">
        <v>1323</v>
      </c>
      <c r="F80" s="0" t="n">
        <v>30</v>
      </c>
      <c r="G80" s="0" t="n">
        <v>2314</v>
      </c>
      <c r="H80" s="0" t="n">
        <v>0</v>
      </c>
      <c r="I80" s="0" t="n">
        <v>0</v>
      </c>
      <c r="J80" s="0" t="n">
        <v>0</v>
      </c>
    </row>
    <row r="81" customFormat="false" ht="14.5" hidden="false" customHeight="false" outlineLevel="0" collapsed="false">
      <c r="A81" s="3" t="s">
        <v>86</v>
      </c>
      <c r="B81" s="0" t="n">
        <v>20078</v>
      </c>
      <c r="C81" s="0" t="n">
        <v>14203</v>
      </c>
      <c r="D81" s="0" t="n">
        <v>0</v>
      </c>
      <c r="E81" s="0" t="n">
        <v>5875</v>
      </c>
      <c r="F81" s="0" t="n">
        <v>0</v>
      </c>
      <c r="G81" s="0" t="n">
        <v>20078</v>
      </c>
      <c r="H81" s="0" t="n">
        <v>0</v>
      </c>
      <c r="I81" s="0" t="n">
        <v>0</v>
      </c>
      <c r="J81" s="0" t="n">
        <v>0</v>
      </c>
    </row>
    <row r="82" customFormat="false" ht="14.5" hidden="false" customHeight="false" outlineLevel="0" collapsed="false">
      <c r="A82" s="3" t="s">
        <v>87</v>
      </c>
      <c r="B82" s="0" t="n">
        <v>3052</v>
      </c>
      <c r="C82" s="0" t="n">
        <v>743</v>
      </c>
      <c r="D82" s="0" t="n">
        <v>146</v>
      </c>
      <c r="E82" s="0" t="n">
        <v>2116</v>
      </c>
      <c r="F82" s="0" t="n">
        <v>47</v>
      </c>
      <c r="G82" s="0" t="n">
        <v>3015</v>
      </c>
      <c r="H82" s="0" t="n">
        <v>0</v>
      </c>
      <c r="I82" s="0" t="n">
        <v>37</v>
      </c>
      <c r="J82" s="0" t="n">
        <v>0</v>
      </c>
    </row>
    <row r="83" customFormat="false" ht="14.5" hidden="false" customHeight="false" outlineLevel="0" collapsed="false">
      <c r="A83" s="3" t="s">
        <v>88</v>
      </c>
      <c r="B83" s="0" t="n">
        <v>9024</v>
      </c>
      <c r="C83" s="0" t="n">
        <v>4013</v>
      </c>
      <c r="D83" s="0" t="n">
        <v>0</v>
      </c>
      <c r="E83" s="0" t="n">
        <v>4964</v>
      </c>
      <c r="F83" s="0" t="n">
        <v>47</v>
      </c>
      <c r="G83" s="0" t="n">
        <v>9024</v>
      </c>
      <c r="H83" s="0" t="n">
        <v>0</v>
      </c>
      <c r="I83" s="0" t="n">
        <v>0</v>
      </c>
      <c r="J83" s="0" t="n">
        <v>0</v>
      </c>
    </row>
    <row r="84" customFormat="false" ht="14.5" hidden="false" customHeight="false" outlineLevel="0" collapsed="false">
      <c r="A84" s="3" t="s">
        <v>89</v>
      </c>
      <c r="B84" s="0" t="n">
        <v>25946</v>
      </c>
      <c r="C84" s="0" t="n">
        <v>4146</v>
      </c>
      <c r="D84" s="0" t="n">
        <v>0</v>
      </c>
      <c r="E84" s="0" t="n">
        <v>21800</v>
      </c>
      <c r="F84" s="0" t="n">
        <v>0</v>
      </c>
      <c r="G84" s="0" t="n">
        <v>25778</v>
      </c>
      <c r="H84" s="0" t="n">
        <v>0</v>
      </c>
      <c r="I84" s="0" t="n">
        <v>0</v>
      </c>
      <c r="J84" s="0" t="n">
        <v>168</v>
      </c>
    </row>
    <row r="85" customFormat="false" ht="14.5" hidden="false" customHeight="false" outlineLevel="0" collapsed="false">
      <c r="A85" s="3" t="s">
        <v>90</v>
      </c>
      <c r="B85" s="0" t="n">
        <v>28637</v>
      </c>
      <c r="C85" s="0" t="n">
        <v>13668</v>
      </c>
      <c r="D85" s="0" t="n">
        <v>0</v>
      </c>
      <c r="E85" s="0" t="n">
        <v>14753</v>
      </c>
      <c r="F85" s="0" t="n">
        <v>216</v>
      </c>
      <c r="G85" s="0" t="n">
        <v>28637</v>
      </c>
      <c r="H85" s="0" t="n">
        <v>0</v>
      </c>
      <c r="I85" s="0" t="n">
        <v>0</v>
      </c>
      <c r="J85" s="0" t="n">
        <v>0</v>
      </c>
    </row>
    <row r="86" customFormat="false" ht="14.5" hidden="false" customHeight="false" outlineLevel="0" collapsed="false">
      <c r="A86" s="3" t="s">
        <v>91</v>
      </c>
      <c r="B86" s="0" t="n">
        <v>8031</v>
      </c>
      <c r="C86" s="0" t="n">
        <v>4287</v>
      </c>
      <c r="D86" s="0" t="n">
        <v>83</v>
      </c>
      <c r="E86" s="0" t="n">
        <v>3635</v>
      </c>
      <c r="F86" s="0" t="n">
        <v>26</v>
      </c>
      <c r="G86" s="0" t="n">
        <v>8031</v>
      </c>
      <c r="H86" s="0" t="n">
        <v>0</v>
      </c>
      <c r="I86" s="0" t="n">
        <v>0</v>
      </c>
      <c r="J86" s="0" t="n">
        <v>0</v>
      </c>
    </row>
    <row r="87" customFormat="false" ht="14.5" hidden="false" customHeight="false" outlineLevel="0" collapsed="false">
      <c r="A87" s="3" t="s">
        <v>92</v>
      </c>
      <c r="B87" s="0" t="n">
        <v>5274</v>
      </c>
      <c r="C87" s="0" t="n">
        <v>1577</v>
      </c>
      <c r="D87" s="0" t="n">
        <v>7</v>
      </c>
      <c r="E87" s="0" t="n">
        <v>3690</v>
      </c>
      <c r="F87" s="0" t="n">
        <v>0</v>
      </c>
      <c r="G87" s="0" t="n">
        <v>5213</v>
      </c>
      <c r="H87" s="0" t="n">
        <v>61</v>
      </c>
      <c r="I87" s="0" t="n">
        <v>0</v>
      </c>
      <c r="J87" s="0" t="n">
        <v>0</v>
      </c>
    </row>
    <row r="88" customFormat="false" ht="14.5" hidden="false" customHeight="false" outlineLevel="0" collapsed="false">
      <c r="A88" s="3" t="s">
        <v>93</v>
      </c>
      <c r="B88" s="0" t="n">
        <v>4030</v>
      </c>
      <c r="C88" s="0" t="n">
        <v>820</v>
      </c>
      <c r="D88" s="0" t="n">
        <v>184</v>
      </c>
      <c r="E88" s="0" t="n">
        <v>2849</v>
      </c>
      <c r="F88" s="0" t="n">
        <v>177</v>
      </c>
      <c r="G88" s="0" t="n">
        <v>4030</v>
      </c>
      <c r="H88" s="0" t="n">
        <v>0</v>
      </c>
      <c r="I88" s="0" t="n">
        <v>0</v>
      </c>
      <c r="J88" s="0" t="n">
        <v>0</v>
      </c>
    </row>
    <row r="89" customFormat="false" ht="14.5" hidden="false" customHeight="false" outlineLevel="0" collapsed="false">
      <c r="A89" s="3" t="s">
        <v>94</v>
      </c>
      <c r="B89" s="0" t="n">
        <v>4480</v>
      </c>
      <c r="C89" s="0" t="n">
        <v>2914</v>
      </c>
      <c r="D89" s="0" t="n">
        <v>0</v>
      </c>
      <c r="E89" s="0" t="n">
        <v>1414</v>
      </c>
      <c r="F89" s="0" t="n">
        <v>152</v>
      </c>
      <c r="G89" s="0" t="n">
        <v>4480</v>
      </c>
      <c r="H89" s="0" t="n">
        <v>0</v>
      </c>
      <c r="I89" s="0" t="n">
        <v>0</v>
      </c>
      <c r="J89" s="0" t="n">
        <v>0</v>
      </c>
    </row>
    <row r="90" customFormat="false" ht="14.5" hidden="false" customHeight="false" outlineLevel="0" collapsed="false">
      <c r="A90" s="3" t="s">
        <v>95</v>
      </c>
      <c r="B90" s="0" t="n">
        <v>12189</v>
      </c>
      <c r="C90" s="0" t="n">
        <v>4188</v>
      </c>
      <c r="D90" s="0" t="n">
        <v>60</v>
      </c>
      <c r="E90" s="0" t="n">
        <v>7908</v>
      </c>
      <c r="F90" s="0" t="n">
        <v>33</v>
      </c>
      <c r="G90" s="0" t="n">
        <v>12116</v>
      </c>
      <c r="H90" s="0" t="n">
        <v>48</v>
      </c>
      <c r="I90" s="0" t="n">
        <v>0</v>
      </c>
      <c r="J90" s="0" t="n">
        <v>25</v>
      </c>
    </row>
    <row r="91" customFormat="false" ht="14.5" hidden="false" customHeight="false" outlineLevel="0" collapsed="false">
      <c r="A91" s="3" t="s">
        <v>96</v>
      </c>
      <c r="B91" s="0" t="n">
        <v>10203</v>
      </c>
      <c r="C91" s="0" t="n">
        <v>1617</v>
      </c>
      <c r="D91" s="0" t="n">
        <v>326</v>
      </c>
      <c r="E91" s="0" t="n">
        <v>8138</v>
      </c>
      <c r="F91" s="0" t="n">
        <v>122</v>
      </c>
      <c r="G91" s="0" t="n">
        <v>10203</v>
      </c>
      <c r="H91" s="0" t="n">
        <v>0</v>
      </c>
      <c r="I91" s="0" t="n">
        <v>0</v>
      </c>
      <c r="J91" s="0" t="n">
        <v>0</v>
      </c>
    </row>
    <row r="92" customFormat="false" ht="14.5" hidden="false" customHeight="false" outlineLevel="0" collapsed="false">
      <c r="A92" s="3" t="s">
        <v>97</v>
      </c>
      <c r="B92" s="0" t="n">
        <v>14819</v>
      </c>
      <c r="C92" s="0" t="n">
        <v>9247</v>
      </c>
      <c r="D92" s="0" t="n">
        <v>100</v>
      </c>
      <c r="E92" s="0" t="n">
        <v>5152</v>
      </c>
      <c r="F92" s="0" t="n">
        <v>320</v>
      </c>
      <c r="G92" s="0" t="n">
        <v>14794</v>
      </c>
      <c r="H92" s="0" t="n">
        <v>0</v>
      </c>
      <c r="I92" s="0" t="n">
        <v>0</v>
      </c>
      <c r="J92" s="0" t="n">
        <v>25</v>
      </c>
    </row>
    <row r="93" customFormat="false" ht="14.5" hidden="false" customHeight="false" outlineLevel="0" collapsed="false">
      <c r="A93" s="3" t="s">
        <v>98</v>
      </c>
      <c r="B93" s="0" t="n">
        <v>427</v>
      </c>
      <c r="C93" s="0" t="n">
        <v>318</v>
      </c>
      <c r="D93" s="0" t="n">
        <v>49</v>
      </c>
      <c r="E93" s="0" t="n">
        <v>59</v>
      </c>
      <c r="F93" s="0" t="n">
        <v>1</v>
      </c>
      <c r="G93" s="0" t="n">
        <v>404</v>
      </c>
      <c r="H93" s="0" t="n">
        <v>0</v>
      </c>
      <c r="I93" s="0" t="n">
        <v>0</v>
      </c>
      <c r="J93" s="0" t="n">
        <v>23</v>
      </c>
    </row>
    <row r="94" customFormat="false" ht="14.5" hidden="false" customHeight="false" outlineLevel="0" collapsed="false">
      <c r="A94" s="3" t="s">
        <v>99</v>
      </c>
      <c r="B94" s="0" t="n">
        <v>11078</v>
      </c>
      <c r="C94" s="0" t="n">
        <v>8308</v>
      </c>
      <c r="D94" s="0" t="n">
        <v>83</v>
      </c>
      <c r="E94" s="0" t="n">
        <v>2382</v>
      </c>
      <c r="F94" s="0" t="n">
        <v>305</v>
      </c>
      <c r="G94" s="0" t="n">
        <v>10571</v>
      </c>
      <c r="H94" s="0" t="n">
        <v>507</v>
      </c>
      <c r="I94" s="0" t="n">
        <v>0</v>
      </c>
      <c r="J94" s="0" t="n">
        <v>0</v>
      </c>
    </row>
    <row r="95" customFormat="false" ht="14.5" hidden="false" customHeight="false" outlineLevel="0" collapsed="false">
      <c r="A95" s="3" t="s">
        <v>100</v>
      </c>
      <c r="B95" s="0" t="n">
        <v>4215</v>
      </c>
      <c r="C95" s="0" t="n">
        <v>1841</v>
      </c>
      <c r="D95" s="0" t="n">
        <v>0</v>
      </c>
      <c r="E95" s="0" t="n">
        <v>2171</v>
      </c>
      <c r="F95" s="0" t="n">
        <v>203</v>
      </c>
      <c r="G95" s="0" t="n">
        <v>4215</v>
      </c>
      <c r="H95" s="0" t="n">
        <v>0</v>
      </c>
      <c r="I95" s="0" t="n">
        <v>0</v>
      </c>
      <c r="J95" s="0" t="n">
        <v>0</v>
      </c>
    </row>
    <row r="96" customFormat="false" ht="14.5" hidden="false" customHeight="false" outlineLevel="0" collapsed="false">
      <c r="A96" s="3" t="s">
        <v>101</v>
      </c>
      <c r="B96" s="0" t="n">
        <v>7210</v>
      </c>
      <c r="C96" s="0" t="n">
        <v>1837</v>
      </c>
      <c r="D96" s="0" t="n">
        <v>134</v>
      </c>
      <c r="E96" s="0" t="n">
        <v>5165</v>
      </c>
      <c r="F96" s="0" t="n">
        <v>74</v>
      </c>
      <c r="G96" s="0" t="n">
        <v>7210</v>
      </c>
      <c r="H96" s="0" t="n">
        <v>0</v>
      </c>
      <c r="I96" s="0" t="n">
        <v>0</v>
      </c>
      <c r="J96" s="0" t="n">
        <v>0</v>
      </c>
    </row>
    <row r="97" customFormat="false" ht="14.5" hidden="false" customHeight="false" outlineLevel="0" collapsed="false">
      <c r="A97" s="3" t="s">
        <v>102</v>
      </c>
      <c r="B97" s="0" t="n">
        <v>19924</v>
      </c>
      <c r="C97" s="0" t="n">
        <v>6095</v>
      </c>
      <c r="D97" s="0" t="n">
        <v>1525</v>
      </c>
      <c r="E97" s="0" t="n">
        <v>8870</v>
      </c>
      <c r="F97" s="0" t="n">
        <v>3434</v>
      </c>
      <c r="G97" s="0" t="n">
        <v>19882</v>
      </c>
      <c r="H97" s="0" t="n">
        <v>42</v>
      </c>
      <c r="I97" s="0" t="n">
        <v>0</v>
      </c>
      <c r="J97" s="0" t="n">
        <v>0</v>
      </c>
    </row>
    <row r="98" customFormat="false" ht="14.5" hidden="false" customHeight="false" outlineLevel="0" collapsed="false">
      <c r="A98" s="3" t="s">
        <v>103</v>
      </c>
      <c r="B98" s="0" t="n">
        <v>40451</v>
      </c>
      <c r="C98" s="0" t="n">
        <v>14756</v>
      </c>
      <c r="D98" s="0" t="n">
        <v>9464</v>
      </c>
      <c r="E98" s="0" t="n">
        <v>15881</v>
      </c>
      <c r="F98" s="0" t="n">
        <v>350</v>
      </c>
      <c r="G98" s="0" t="n">
        <v>40413</v>
      </c>
      <c r="H98" s="0" t="n">
        <v>0</v>
      </c>
      <c r="I98" s="0" t="n">
        <v>0</v>
      </c>
      <c r="J98" s="0" t="n">
        <v>38</v>
      </c>
    </row>
    <row r="99" customFormat="false" ht="14.5" hidden="false" customHeight="false" outlineLevel="0" collapsed="false">
      <c r="A99" s="3" t="s">
        <v>104</v>
      </c>
      <c r="B99" s="0" t="n">
        <v>10460</v>
      </c>
      <c r="C99" s="0" t="n">
        <v>3518</v>
      </c>
      <c r="D99" s="0" t="n">
        <v>786</v>
      </c>
      <c r="E99" s="0" t="n">
        <v>6020</v>
      </c>
      <c r="F99" s="0" t="n">
        <v>136</v>
      </c>
      <c r="G99" s="0" t="n">
        <v>10394</v>
      </c>
      <c r="H99" s="0" t="n">
        <v>0</v>
      </c>
      <c r="I99" s="0" t="n">
        <v>0</v>
      </c>
      <c r="J99" s="0" t="n">
        <v>66</v>
      </c>
    </row>
    <row r="100" customFormat="false" ht="14.5" hidden="false" customHeight="false" outlineLevel="0" collapsed="false">
      <c r="A100" s="3" t="s">
        <v>105</v>
      </c>
      <c r="B100" s="0" t="n">
        <v>29329</v>
      </c>
      <c r="C100" s="0" t="n">
        <v>20733</v>
      </c>
      <c r="D100" s="0" t="n">
        <v>0</v>
      </c>
      <c r="E100" s="0" t="n">
        <v>7145</v>
      </c>
      <c r="F100" s="0" t="n">
        <v>1451</v>
      </c>
      <c r="G100" s="0" t="n">
        <v>29273</v>
      </c>
      <c r="H100" s="0" t="n">
        <v>0</v>
      </c>
      <c r="I100" s="0" t="n">
        <v>0</v>
      </c>
      <c r="J100" s="0" t="n">
        <v>56</v>
      </c>
    </row>
    <row r="101" customFormat="false" ht="14.5" hidden="false" customHeight="false" outlineLevel="0" collapsed="false">
      <c r="A101" s="3" t="s">
        <v>106</v>
      </c>
      <c r="B101" s="0" t="n">
        <v>21897</v>
      </c>
      <c r="C101" s="0" t="n">
        <v>8301</v>
      </c>
      <c r="D101" s="0" t="n">
        <v>103</v>
      </c>
      <c r="E101" s="0" t="n">
        <v>11162</v>
      </c>
      <c r="F101" s="0" t="n">
        <v>2331</v>
      </c>
      <c r="G101" s="0" t="n">
        <v>21897</v>
      </c>
      <c r="H101" s="0" t="n">
        <v>0</v>
      </c>
      <c r="I101" s="0" t="n">
        <v>0</v>
      </c>
      <c r="J101" s="0" t="n">
        <v>0</v>
      </c>
    </row>
    <row r="102" customFormat="false" ht="14.5" hidden="false" customHeight="false" outlineLevel="0" collapsed="false">
      <c r="A102" s="3" t="s">
        <v>107</v>
      </c>
      <c r="B102" s="0" t="n">
        <v>11260</v>
      </c>
      <c r="C102" s="0" t="n">
        <v>1831</v>
      </c>
      <c r="D102" s="0" t="n">
        <v>16</v>
      </c>
      <c r="E102" s="0" t="n">
        <v>7985</v>
      </c>
      <c r="F102" s="0" t="n">
        <v>1428</v>
      </c>
      <c r="G102" s="0" t="n">
        <v>11164</v>
      </c>
      <c r="H102" s="0" t="n">
        <v>96</v>
      </c>
      <c r="I102" s="0" t="n">
        <v>0</v>
      </c>
      <c r="J102" s="0" t="n">
        <v>0</v>
      </c>
    </row>
    <row r="103" customFormat="false" ht="14.5" hidden="false" customHeight="false" outlineLevel="0" collapsed="false">
      <c r="A103" s="3" t="s">
        <v>108</v>
      </c>
      <c r="B103" s="0" t="n">
        <v>6693</v>
      </c>
      <c r="C103" s="0" t="n">
        <v>1465</v>
      </c>
      <c r="D103" s="0" t="n">
        <v>48</v>
      </c>
      <c r="E103" s="0" t="n">
        <v>5050</v>
      </c>
      <c r="F103" s="0" t="n">
        <v>130</v>
      </c>
      <c r="G103" s="0" t="n">
        <v>6608</v>
      </c>
      <c r="H103" s="0" t="n">
        <v>0</v>
      </c>
      <c r="I103" s="0" t="n">
        <v>0</v>
      </c>
      <c r="J103" s="0" t="n">
        <v>85</v>
      </c>
    </row>
    <row r="104" customFormat="false" ht="14.5" hidden="false" customHeight="false" outlineLevel="0" collapsed="false">
      <c r="A104" s="3" t="s">
        <v>109</v>
      </c>
      <c r="B104" s="0" t="n">
        <v>13195</v>
      </c>
      <c r="C104" s="0" t="n">
        <v>1571</v>
      </c>
      <c r="D104" s="0" t="n">
        <v>803</v>
      </c>
      <c r="E104" s="0" t="n">
        <v>10821</v>
      </c>
      <c r="F104" s="0" t="n">
        <v>0</v>
      </c>
      <c r="G104" s="0" t="n">
        <v>12987</v>
      </c>
      <c r="H104" s="0" t="n">
        <v>0</v>
      </c>
      <c r="I104" s="0" t="n">
        <v>0</v>
      </c>
      <c r="J104" s="0" t="n">
        <v>208</v>
      </c>
    </row>
    <row r="105" customFormat="false" ht="14.5" hidden="false" customHeight="false" outlineLevel="0" collapsed="false">
      <c r="A105" s="3" t="s">
        <v>110</v>
      </c>
      <c r="B105" s="0" t="n">
        <v>11553</v>
      </c>
      <c r="C105" s="0" t="n">
        <v>2437</v>
      </c>
      <c r="D105" s="0" t="n">
        <v>1986</v>
      </c>
      <c r="E105" s="0" t="n">
        <v>6766</v>
      </c>
      <c r="F105" s="0" t="n">
        <v>364</v>
      </c>
      <c r="G105" s="0" t="n">
        <v>11553</v>
      </c>
      <c r="H105" s="0" t="n">
        <v>0</v>
      </c>
      <c r="I105" s="0" t="n">
        <v>0</v>
      </c>
      <c r="J105" s="0" t="n">
        <v>0</v>
      </c>
    </row>
    <row r="106" customFormat="false" ht="14.5" hidden="false" customHeight="false" outlineLevel="0" collapsed="false">
      <c r="A106" s="3" t="s">
        <v>111</v>
      </c>
      <c r="B106" s="0" t="n">
        <v>10412</v>
      </c>
      <c r="C106" s="0" t="n">
        <v>538</v>
      </c>
      <c r="D106" s="0" t="n">
        <v>2861</v>
      </c>
      <c r="E106" s="0" t="n">
        <v>7013</v>
      </c>
      <c r="F106" s="0" t="n">
        <v>0</v>
      </c>
      <c r="G106" s="0" t="n">
        <v>10412</v>
      </c>
      <c r="H106" s="0" t="n">
        <v>0</v>
      </c>
      <c r="I106" s="0" t="n">
        <v>0</v>
      </c>
      <c r="J106" s="0" t="n">
        <v>0</v>
      </c>
    </row>
    <row r="107" customFormat="false" ht="14.5" hidden="false" customHeight="false" outlineLevel="0" collapsed="false">
      <c r="A107" s="3" t="s">
        <v>112</v>
      </c>
      <c r="B107" s="0" t="n">
        <v>31718</v>
      </c>
      <c r="C107" s="0" t="n">
        <v>18046</v>
      </c>
      <c r="D107" s="0" t="n">
        <v>0</v>
      </c>
      <c r="E107" s="0" t="n">
        <v>13672</v>
      </c>
      <c r="F107" s="0" t="n">
        <v>0</v>
      </c>
      <c r="G107" s="0" t="n">
        <v>31718</v>
      </c>
      <c r="H107" s="0" t="n">
        <v>0</v>
      </c>
      <c r="I107" s="0" t="n">
        <v>0</v>
      </c>
      <c r="J107" s="0" t="n">
        <v>0</v>
      </c>
    </row>
    <row r="108" customFormat="false" ht="14.5" hidden="false" customHeight="false" outlineLevel="0" collapsed="false">
      <c r="A108" s="3" t="s">
        <v>113</v>
      </c>
      <c r="B108" s="0" t="n">
        <v>4597</v>
      </c>
      <c r="C108" s="0" t="n">
        <v>1047</v>
      </c>
      <c r="D108" s="0" t="n">
        <v>148</v>
      </c>
      <c r="E108" s="0" t="n">
        <v>3319</v>
      </c>
      <c r="F108" s="0" t="n">
        <v>83</v>
      </c>
      <c r="G108" s="0" t="n">
        <v>4597</v>
      </c>
      <c r="H108" s="0" t="n">
        <v>0</v>
      </c>
      <c r="I108" s="0" t="n">
        <v>0</v>
      </c>
      <c r="J108" s="0" t="n">
        <v>0</v>
      </c>
    </row>
    <row r="109" customFormat="false" ht="14.5" hidden="false" customHeight="false" outlineLevel="0" collapsed="false">
      <c r="A109" s="3" t="s">
        <v>114</v>
      </c>
      <c r="B109" s="0" t="n">
        <v>16170</v>
      </c>
      <c r="C109" s="0" t="n">
        <v>10571</v>
      </c>
      <c r="D109" s="0" t="n">
        <v>1376</v>
      </c>
      <c r="E109" s="0" t="n">
        <v>4145</v>
      </c>
      <c r="F109" s="0" t="n">
        <v>78</v>
      </c>
      <c r="G109" s="0" t="n">
        <v>15804</v>
      </c>
      <c r="H109" s="0" t="n">
        <v>366</v>
      </c>
      <c r="I109" s="0" t="n">
        <v>0</v>
      </c>
      <c r="J109" s="0" t="n">
        <v>0</v>
      </c>
    </row>
    <row r="110" customFormat="false" ht="14.5" hidden="false" customHeight="false" outlineLevel="0" collapsed="false">
      <c r="A110" s="3" t="s">
        <v>115</v>
      </c>
      <c r="B110" s="0" t="n">
        <v>56994</v>
      </c>
      <c r="C110" s="0" t="n">
        <v>35944</v>
      </c>
      <c r="D110" s="0" t="n">
        <v>130</v>
      </c>
      <c r="E110" s="0" t="n">
        <v>20920</v>
      </c>
      <c r="F110" s="0" t="n">
        <v>0</v>
      </c>
      <c r="G110" s="0" t="n">
        <v>56994</v>
      </c>
      <c r="H110" s="0" t="n">
        <v>0</v>
      </c>
      <c r="I110" s="0" t="n">
        <v>0</v>
      </c>
      <c r="J110" s="0" t="n">
        <v>0</v>
      </c>
    </row>
    <row r="111" customFormat="false" ht="14.5" hidden="false" customHeight="false" outlineLevel="0" collapsed="false">
      <c r="A111" s="3" t="s">
        <v>116</v>
      </c>
      <c r="B111" s="0" t="n">
        <v>36840</v>
      </c>
      <c r="C111" s="0" t="n">
        <v>18013</v>
      </c>
      <c r="D111" s="0" t="n">
        <v>342</v>
      </c>
      <c r="E111" s="0" t="n">
        <v>18485</v>
      </c>
      <c r="F111" s="0" t="n">
        <v>0</v>
      </c>
      <c r="G111" s="0" t="n">
        <v>36840</v>
      </c>
      <c r="H111" s="0" t="n">
        <v>0</v>
      </c>
      <c r="I111" s="0" t="n">
        <v>0</v>
      </c>
      <c r="J111" s="0" t="n">
        <v>0</v>
      </c>
    </row>
    <row r="112" customFormat="false" ht="14.5" hidden="false" customHeight="false" outlineLevel="0" collapsed="false">
      <c r="A112" s="3" t="s">
        <v>117</v>
      </c>
      <c r="B112" s="0" t="n">
        <v>12381</v>
      </c>
      <c r="C112" s="0" t="n">
        <v>9678</v>
      </c>
      <c r="D112" s="0" t="n">
        <v>145</v>
      </c>
      <c r="E112" s="0" t="n">
        <v>2487</v>
      </c>
      <c r="F112" s="0" t="n">
        <v>71</v>
      </c>
      <c r="G112" s="0" t="n">
        <v>12381</v>
      </c>
      <c r="H112" s="0" t="n">
        <v>0</v>
      </c>
      <c r="I112" s="0" t="n">
        <v>0</v>
      </c>
      <c r="J112" s="0" t="n">
        <v>0</v>
      </c>
    </row>
    <row r="113" customFormat="false" ht="14.5" hidden="false" customHeight="false" outlineLevel="0" collapsed="false">
      <c r="A113" s="3" t="s">
        <v>118</v>
      </c>
      <c r="B113" s="0" t="n">
        <v>12676</v>
      </c>
      <c r="C113" s="0" t="n">
        <v>3569</v>
      </c>
      <c r="D113" s="0" t="n">
        <v>284</v>
      </c>
      <c r="E113" s="0" t="n">
        <v>8823</v>
      </c>
      <c r="F113" s="0" t="n">
        <v>0</v>
      </c>
      <c r="G113" s="0" t="n">
        <v>12676</v>
      </c>
      <c r="H113" s="0" t="n">
        <v>0</v>
      </c>
      <c r="I113" s="0" t="n">
        <v>0</v>
      </c>
      <c r="J113" s="0" t="n">
        <v>0</v>
      </c>
    </row>
    <row r="114" customFormat="false" ht="14.5" hidden="false" customHeight="false" outlineLevel="0" collapsed="false">
      <c r="A114" s="3" t="s">
        <v>119</v>
      </c>
      <c r="B114" s="0" t="n">
        <v>1087</v>
      </c>
      <c r="C114" s="0" t="n">
        <v>1087</v>
      </c>
      <c r="D114" s="0" t="n">
        <v>0</v>
      </c>
      <c r="E114" s="0" t="n">
        <v>0</v>
      </c>
      <c r="F114" s="0" t="n">
        <v>0</v>
      </c>
      <c r="G114" s="0" t="n">
        <v>1087</v>
      </c>
      <c r="H114" s="0" t="n">
        <v>0</v>
      </c>
      <c r="I114" s="0" t="n">
        <v>0</v>
      </c>
      <c r="J114" s="0" t="n">
        <v>0</v>
      </c>
    </row>
    <row r="115" customFormat="false" ht="14.5" hidden="false" customHeight="false" outlineLevel="0" collapsed="false">
      <c r="A115" s="3" t="s">
        <v>120</v>
      </c>
      <c r="B115" s="0" t="n">
        <v>33886</v>
      </c>
      <c r="C115" s="0" t="n">
        <v>22188</v>
      </c>
      <c r="D115" s="0" t="n">
        <v>645</v>
      </c>
      <c r="E115" s="0" t="n">
        <v>9173</v>
      </c>
      <c r="F115" s="0" t="n">
        <v>1880</v>
      </c>
      <c r="G115" s="0" t="n">
        <v>33886</v>
      </c>
      <c r="H115" s="0" t="n">
        <v>0</v>
      </c>
      <c r="I115" s="0" t="n">
        <v>0</v>
      </c>
      <c r="J115" s="0" t="n">
        <v>0</v>
      </c>
    </row>
    <row r="116" customFormat="false" ht="14.5" hidden="false" customHeight="false" outlineLevel="0" collapsed="false">
      <c r="A116" s="3" t="s">
        <v>121</v>
      </c>
      <c r="B116" s="0" t="n">
        <v>26040</v>
      </c>
      <c r="C116" s="0" t="n">
        <v>19954</v>
      </c>
      <c r="D116" s="0" t="n">
        <v>510</v>
      </c>
      <c r="E116" s="0" t="n">
        <v>5246</v>
      </c>
      <c r="F116" s="0" t="n">
        <v>330</v>
      </c>
      <c r="G116" s="0" t="n">
        <v>26040</v>
      </c>
      <c r="H116" s="0" t="n">
        <v>0</v>
      </c>
      <c r="I116" s="0" t="n">
        <v>0</v>
      </c>
      <c r="J116" s="0" t="n">
        <v>0</v>
      </c>
    </row>
    <row r="117" customFormat="false" ht="14.5" hidden="false" customHeight="false" outlineLevel="0" collapsed="false">
      <c r="A117" s="3" t="s">
        <v>122</v>
      </c>
      <c r="B117" s="0" t="n">
        <v>38739</v>
      </c>
      <c r="C117" s="0" t="n">
        <v>24118</v>
      </c>
      <c r="D117" s="0" t="n">
        <v>6700</v>
      </c>
      <c r="E117" s="0" t="n">
        <v>7256</v>
      </c>
      <c r="F117" s="0" t="n">
        <v>665</v>
      </c>
      <c r="G117" s="0" t="n">
        <v>38594</v>
      </c>
      <c r="H117" s="0" t="n">
        <v>145</v>
      </c>
      <c r="I117" s="0" t="n">
        <v>0</v>
      </c>
      <c r="J117" s="0" t="n">
        <v>0</v>
      </c>
    </row>
    <row r="118" customFormat="false" ht="14.5" hidden="false" customHeight="false" outlineLevel="0" collapsed="false">
      <c r="A118" s="3" t="s">
        <v>123</v>
      </c>
      <c r="B118" s="0" t="n">
        <v>33111</v>
      </c>
      <c r="C118" s="0" t="n">
        <v>16772</v>
      </c>
      <c r="D118" s="0" t="n">
        <v>591</v>
      </c>
      <c r="E118" s="0" t="n">
        <v>11028</v>
      </c>
      <c r="F118" s="0" t="n">
        <v>4720</v>
      </c>
      <c r="G118" s="0" t="n">
        <v>31315</v>
      </c>
      <c r="H118" s="0" t="n">
        <v>1796</v>
      </c>
      <c r="I118" s="0" t="n">
        <v>0</v>
      </c>
      <c r="J118" s="0" t="n">
        <v>0</v>
      </c>
    </row>
    <row r="119" customFormat="false" ht="14.5" hidden="false" customHeight="false" outlineLevel="0" collapsed="false">
      <c r="A119" s="3" t="s">
        <v>124</v>
      </c>
      <c r="B119" s="0" t="n">
        <v>32144</v>
      </c>
      <c r="C119" s="0" t="n">
        <v>21923</v>
      </c>
      <c r="D119" s="0" t="n">
        <v>790</v>
      </c>
      <c r="E119" s="0" t="n">
        <v>8565</v>
      </c>
      <c r="F119" s="0" t="n">
        <v>866</v>
      </c>
      <c r="G119" s="0" t="n">
        <v>30784</v>
      </c>
      <c r="H119" s="0" t="n">
        <v>852</v>
      </c>
      <c r="I119" s="0" t="n">
        <v>0</v>
      </c>
      <c r="J119" s="0" t="n">
        <v>508</v>
      </c>
    </row>
    <row r="120" customFormat="false" ht="14.5" hidden="false" customHeight="false" outlineLevel="0" collapsed="false">
      <c r="A120" s="3" t="s">
        <v>125</v>
      </c>
      <c r="B120" s="0" t="n">
        <v>32494</v>
      </c>
      <c r="C120" s="0" t="n">
        <v>18360</v>
      </c>
      <c r="D120" s="0" t="n">
        <v>826</v>
      </c>
      <c r="E120" s="0" t="n">
        <v>10792</v>
      </c>
      <c r="F120" s="0" t="n">
        <v>2516</v>
      </c>
      <c r="G120" s="0" t="n">
        <v>32494</v>
      </c>
      <c r="H120" s="0" t="n">
        <v>0</v>
      </c>
      <c r="I120" s="0" t="n">
        <v>0</v>
      </c>
      <c r="J120" s="0" t="n">
        <v>0</v>
      </c>
    </row>
    <row r="121" customFormat="false" ht="14.5" hidden="false" customHeight="false" outlineLevel="0" collapsed="false">
      <c r="A121" s="3" t="s">
        <v>126</v>
      </c>
      <c r="B121" s="0" t="n">
        <v>41804</v>
      </c>
      <c r="C121" s="0" t="n">
        <v>26530</v>
      </c>
      <c r="D121" s="0" t="n">
        <v>735</v>
      </c>
      <c r="E121" s="0" t="n">
        <v>14303</v>
      </c>
      <c r="F121" s="0" t="n">
        <v>236</v>
      </c>
      <c r="G121" s="0" t="n">
        <v>41804</v>
      </c>
      <c r="H121" s="0" t="n">
        <v>0</v>
      </c>
      <c r="I121" s="0" t="n">
        <v>0</v>
      </c>
      <c r="J121" s="0" t="n">
        <v>0</v>
      </c>
    </row>
    <row r="122" customFormat="false" ht="14.5" hidden="false" customHeight="false" outlineLevel="0" collapsed="false">
      <c r="A122" s="3" t="s">
        <v>127</v>
      </c>
      <c r="B122" s="0" t="n">
        <v>38388</v>
      </c>
      <c r="C122" s="0" t="n">
        <v>29616</v>
      </c>
      <c r="D122" s="0" t="n">
        <v>953</v>
      </c>
      <c r="E122" s="0" t="n">
        <v>5648</v>
      </c>
      <c r="F122" s="0" t="n">
        <v>2171</v>
      </c>
      <c r="G122" s="0" t="n">
        <v>38388</v>
      </c>
      <c r="H122" s="0" t="n">
        <v>0</v>
      </c>
      <c r="I122" s="0" t="n">
        <v>0</v>
      </c>
      <c r="J122" s="0" t="n">
        <v>0</v>
      </c>
    </row>
    <row r="123" customFormat="false" ht="14.5" hidden="false" customHeight="false" outlineLevel="0" collapsed="false">
      <c r="A123" s="3" t="s">
        <v>128</v>
      </c>
      <c r="B123" s="0" t="n">
        <v>33467</v>
      </c>
      <c r="C123" s="0" t="n">
        <v>16853</v>
      </c>
      <c r="D123" s="0" t="n">
        <v>0</v>
      </c>
      <c r="E123" s="0" t="n">
        <v>16614</v>
      </c>
      <c r="F123" s="0" t="n">
        <v>0</v>
      </c>
      <c r="G123" s="0" t="n">
        <v>33467</v>
      </c>
      <c r="H123" s="0" t="n">
        <v>0</v>
      </c>
      <c r="I123" s="0" t="n">
        <v>0</v>
      </c>
      <c r="J123" s="0" t="n">
        <v>0</v>
      </c>
    </row>
    <row r="124" customFormat="false" ht="14.5" hidden="false" customHeight="false" outlineLevel="0" collapsed="false">
      <c r="A124" s="3" t="s">
        <v>129</v>
      </c>
      <c r="B124" s="0" t="n">
        <v>15942</v>
      </c>
      <c r="C124" s="0" t="n">
        <v>3521</v>
      </c>
      <c r="D124" s="0" t="n">
        <v>555</v>
      </c>
      <c r="E124" s="0" t="n">
        <v>11385</v>
      </c>
      <c r="F124" s="0" t="n">
        <v>481</v>
      </c>
      <c r="G124" s="0" t="n">
        <v>15942</v>
      </c>
      <c r="H124" s="0" t="n">
        <v>0</v>
      </c>
      <c r="I124" s="0" t="n">
        <v>0</v>
      </c>
      <c r="J124" s="0" t="n">
        <v>0</v>
      </c>
    </row>
    <row r="125" customFormat="false" ht="14.5" hidden="false" customHeight="false" outlineLevel="0" collapsed="false">
      <c r="A125" s="3" t="s">
        <v>130</v>
      </c>
      <c r="B125" s="0" t="n">
        <v>28725</v>
      </c>
      <c r="C125" s="0" t="n">
        <v>18225</v>
      </c>
      <c r="D125" s="0" t="n">
        <v>1016</v>
      </c>
      <c r="E125" s="0" t="n">
        <v>9484</v>
      </c>
      <c r="F125" s="0" t="n">
        <v>0</v>
      </c>
      <c r="G125" s="0" t="n">
        <v>28725</v>
      </c>
      <c r="H125" s="0" t="n">
        <v>0</v>
      </c>
      <c r="I125" s="0" t="n">
        <v>0</v>
      </c>
      <c r="J125" s="0" t="n">
        <v>0</v>
      </c>
    </row>
    <row r="126" customFormat="false" ht="14.5" hidden="false" customHeight="false" outlineLevel="0" collapsed="false">
      <c r="A126" s="3" t="s">
        <v>131</v>
      </c>
      <c r="B126" s="0" t="n">
        <v>51635</v>
      </c>
      <c r="C126" s="0" t="n">
        <v>35706</v>
      </c>
      <c r="D126" s="0" t="n">
        <v>138</v>
      </c>
      <c r="E126" s="0" t="n">
        <v>15791</v>
      </c>
      <c r="F126" s="0" t="n">
        <v>0</v>
      </c>
      <c r="G126" s="0" t="n">
        <v>51635</v>
      </c>
      <c r="H126" s="0" t="n">
        <v>0</v>
      </c>
      <c r="I126" s="0" t="n">
        <v>0</v>
      </c>
      <c r="J126" s="0" t="n">
        <v>0</v>
      </c>
    </row>
    <row r="127" customFormat="false" ht="14.5" hidden="false" customHeight="false" outlineLevel="0" collapsed="false">
      <c r="A127" s="3" t="s">
        <v>132</v>
      </c>
      <c r="B127" s="0" t="n">
        <v>39131</v>
      </c>
      <c r="C127" s="0" t="n">
        <v>16413</v>
      </c>
      <c r="D127" s="0" t="n">
        <v>357</v>
      </c>
      <c r="E127" s="0" t="n">
        <v>22084</v>
      </c>
      <c r="F127" s="0" t="n">
        <v>277</v>
      </c>
      <c r="G127" s="0" t="n">
        <v>38473</v>
      </c>
      <c r="H127" s="0" t="n">
        <v>658</v>
      </c>
      <c r="I127" s="0" t="n">
        <v>0</v>
      </c>
      <c r="J127" s="0" t="n">
        <v>0</v>
      </c>
    </row>
    <row r="128" customFormat="false" ht="14.5" hidden="false" customHeight="false" outlineLevel="0" collapsed="false">
      <c r="A128" s="3" t="s">
        <v>133</v>
      </c>
      <c r="B128" s="0" t="n">
        <v>19851</v>
      </c>
      <c r="C128" s="0" t="n">
        <v>9247</v>
      </c>
      <c r="D128" s="0" t="n">
        <v>240</v>
      </c>
      <c r="E128" s="0" t="n">
        <v>9375</v>
      </c>
      <c r="F128" s="0" t="n">
        <v>989</v>
      </c>
      <c r="G128" s="0" t="n">
        <v>19472</v>
      </c>
      <c r="H128" s="0" t="n">
        <v>190</v>
      </c>
      <c r="I128" s="0" t="n">
        <v>0</v>
      </c>
      <c r="J128" s="0" t="n">
        <v>189</v>
      </c>
    </row>
    <row r="129" customFormat="false" ht="14.5" hidden="false" customHeight="false" outlineLevel="0" collapsed="false">
      <c r="A129" s="3" t="s">
        <v>134</v>
      </c>
      <c r="B129" s="0" t="n">
        <v>37453</v>
      </c>
      <c r="C129" s="0" t="n">
        <v>24708</v>
      </c>
      <c r="D129" s="0" t="n">
        <v>753</v>
      </c>
      <c r="E129" s="0" t="n">
        <v>11895</v>
      </c>
      <c r="F129" s="0" t="n">
        <v>97</v>
      </c>
      <c r="G129" s="0" t="n">
        <v>37453</v>
      </c>
      <c r="H129" s="0" t="n">
        <v>0</v>
      </c>
      <c r="I129" s="0" t="n">
        <v>0</v>
      </c>
      <c r="J129" s="0" t="n">
        <v>0</v>
      </c>
    </row>
    <row r="130" customFormat="false" ht="14.5" hidden="false" customHeight="false" outlineLevel="0" collapsed="false">
      <c r="A130" s="3" t="s">
        <v>135</v>
      </c>
      <c r="B130" s="0" t="n">
        <v>36206</v>
      </c>
      <c r="C130" s="0" t="n">
        <v>20668</v>
      </c>
      <c r="D130" s="0" t="n">
        <v>1845</v>
      </c>
      <c r="E130" s="0" t="n">
        <v>13130</v>
      </c>
      <c r="F130" s="0" t="n">
        <v>563</v>
      </c>
      <c r="G130" s="0" t="n">
        <v>36206</v>
      </c>
      <c r="H130" s="0" t="n">
        <v>0</v>
      </c>
      <c r="I130" s="0" t="n">
        <v>0</v>
      </c>
      <c r="J130" s="0" t="n">
        <v>0</v>
      </c>
    </row>
    <row r="131" customFormat="false" ht="14.5" hidden="false" customHeight="false" outlineLevel="0" collapsed="false">
      <c r="A131" s="3" t="s">
        <v>136</v>
      </c>
      <c r="B131" s="0" t="n">
        <v>40314</v>
      </c>
      <c r="C131" s="0" t="n">
        <v>24526</v>
      </c>
      <c r="D131" s="0" t="n">
        <v>0</v>
      </c>
      <c r="E131" s="0" t="n">
        <v>14822</v>
      </c>
      <c r="F131" s="0" t="n">
        <v>966</v>
      </c>
      <c r="G131" s="0" t="n">
        <v>40314</v>
      </c>
      <c r="H131" s="0" t="n">
        <v>0</v>
      </c>
      <c r="I131" s="0" t="n">
        <v>0</v>
      </c>
      <c r="J131" s="0" t="n">
        <v>0</v>
      </c>
    </row>
    <row r="132" customFormat="false" ht="14.5" hidden="false" customHeight="false" outlineLevel="0" collapsed="false">
      <c r="A132" s="3" t="s">
        <v>137</v>
      </c>
      <c r="B132" s="0" t="n">
        <v>34246</v>
      </c>
      <c r="C132" s="0" t="n">
        <v>25101</v>
      </c>
      <c r="D132" s="0" t="n">
        <v>1556</v>
      </c>
      <c r="E132" s="0" t="n">
        <v>6907</v>
      </c>
      <c r="F132" s="0" t="n">
        <v>682</v>
      </c>
      <c r="G132" s="0" t="n">
        <v>34120</v>
      </c>
      <c r="H132" s="0" t="n">
        <v>126</v>
      </c>
      <c r="I132" s="0" t="n">
        <v>0</v>
      </c>
      <c r="J132" s="0" t="n">
        <v>0</v>
      </c>
    </row>
    <row r="133" customFormat="false" ht="14.5" hidden="false" customHeight="false" outlineLevel="0" collapsed="false">
      <c r="A133" s="3" t="s">
        <v>138</v>
      </c>
      <c r="B133" s="0" t="n">
        <v>37801</v>
      </c>
      <c r="C133" s="0" t="n">
        <v>31112</v>
      </c>
      <c r="D133" s="0" t="n">
        <v>0</v>
      </c>
      <c r="E133" s="0" t="n">
        <v>6689</v>
      </c>
      <c r="F133" s="0" t="n">
        <v>0</v>
      </c>
      <c r="G133" s="0" t="n">
        <v>37643</v>
      </c>
      <c r="H133" s="0" t="n">
        <v>5</v>
      </c>
      <c r="I133" s="0" t="n">
        <v>0</v>
      </c>
      <c r="J133" s="0" t="n">
        <v>153</v>
      </c>
    </row>
    <row r="134" customFormat="false" ht="14.5" hidden="false" customHeight="false" outlineLevel="0" collapsed="false">
      <c r="A134" s="3" t="s">
        <v>139</v>
      </c>
      <c r="B134" s="0" t="n">
        <v>46393</v>
      </c>
      <c r="C134" s="0" t="n">
        <v>34600</v>
      </c>
      <c r="D134" s="0" t="n">
        <v>0</v>
      </c>
      <c r="E134" s="0" t="n">
        <v>11793</v>
      </c>
      <c r="F134" s="0" t="n">
        <v>0</v>
      </c>
      <c r="G134" s="0" t="n">
        <v>44619</v>
      </c>
      <c r="H134" s="0" t="n">
        <v>0</v>
      </c>
      <c r="I134" s="0" t="n">
        <v>0</v>
      </c>
      <c r="J134" s="0" t="n">
        <v>1774</v>
      </c>
    </row>
    <row r="135" customFormat="false" ht="14.5" hidden="false" customHeight="false" outlineLevel="0" collapsed="false">
      <c r="A135" s="3" t="s">
        <v>140</v>
      </c>
      <c r="B135" s="0" t="n">
        <v>10667</v>
      </c>
      <c r="C135" s="0" t="n">
        <v>6540</v>
      </c>
      <c r="D135" s="0" t="n">
        <v>49</v>
      </c>
      <c r="E135" s="0" t="n">
        <v>4076</v>
      </c>
      <c r="F135" s="0" t="n">
        <v>2</v>
      </c>
      <c r="G135" s="0" t="n">
        <v>10667</v>
      </c>
      <c r="H135" s="0" t="n">
        <v>0</v>
      </c>
      <c r="I135" s="0" t="n">
        <v>0</v>
      </c>
      <c r="J135" s="0" t="n">
        <v>0</v>
      </c>
    </row>
    <row r="136" customFormat="false" ht="14.5" hidden="false" customHeight="false" outlineLevel="0" collapsed="false">
      <c r="A136" s="3" t="s">
        <v>141</v>
      </c>
      <c r="B136" s="0" t="n">
        <v>31699</v>
      </c>
      <c r="C136" s="0" t="n">
        <v>24675</v>
      </c>
      <c r="D136" s="0" t="n">
        <v>25</v>
      </c>
      <c r="E136" s="0" t="n">
        <v>6872</v>
      </c>
      <c r="F136" s="0" t="n">
        <v>127</v>
      </c>
      <c r="G136" s="0" t="n">
        <v>31583</v>
      </c>
      <c r="H136" s="0" t="n">
        <v>116</v>
      </c>
      <c r="I136" s="0" t="n">
        <v>0</v>
      </c>
      <c r="J136" s="0" t="n">
        <v>0</v>
      </c>
    </row>
    <row r="137" customFormat="false" ht="14.5" hidden="false" customHeight="false" outlineLevel="0" collapsed="false">
      <c r="A137" s="3" t="s">
        <v>142</v>
      </c>
      <c r="B137" s="0" t="n">
        <v>25576</v>
      </c>
      <c r="C137" s="0" t="n">
        <v>6088</v>
      </c>
      <c r="D137" s="0" t="n">
        <v>3181</v>
      </c>
      <c r="E137" s="0" t="n">
        <v>12665</v>
      </c>
      <c r="F137" s="0" t="n">
        <v>3642</v>
      </c>
      <c r="G137" s="0" t="n">
        <v>25240</v>
      </c>
      <c r="H137" s="0" t="n">
        <v>25</v>
      </c>
      <c r="I137" s="0" t="n">
        <v>125</v>
      </c>
      <c r="J137" s="0" t="n">
        <v>186</v>
      </c>
    </row>
    <row r="138" customFormat="false" ht="14.5" hidden="false" customHeight="false" outlineLevel="0" collapsed="false">
      <c r="A138" s="3" t="s">
        <v>143</v>
      </c>
      <c r="B138" s="0" t="n">
        <v>25753</v>
      </c>
      <c r="C138" s="0" t="n">
        <v>17625</v>
      </c>
      <c r="D138" s="0" t="n">
        <v>785</v>
      </c>
      <c r="E138" s="0" t="n">
        <v>6110</v>
      </c>
      <c r="F138" s="0" t="n">
        <v>1233</v>
      </c>
      <c r="G138" s="0" t="n">
        <v>24878</v>
      </c>
      <c r="H138" s="0" t="n">
        <v>19</v>
      </c>
      <c r="I138" s="0" t="n">
        <v>0</v>
      </c>
      <c r="J138" s="0" t="n">
        <v>856</v>
      </c>
    </row>
    <row r="139" customFormat="false" ht="14.5" hidden="false" customHeight="false" outlineLevel="0" collapsed="false">
      <c r="A139" s="3" t="s">
        <v>144</v>
      </c>
      <c r="B139" s="0" t="n">
        <v>50881</v>
      </c>
      <c r="C139" s="0" t="n">
        <v>34310</v>
      </c>
      <c r="D139" s="0" t="n">
        <v>613</v>
      </c>
      <c r="E139" s="0" t="n">
        <v>11139</v>
      </c>
      <c r="F139" s="0" t="n">
        <v>4819</v>
      </c>
      <c r="G139" s="0" t="n">
        <v>50838</v>
      </c>
      <c r="H139" s="0" t="n">
        <v>43</v>
      </c>
      <c r="I139" s="0" t="n">
        <v>0</v>
      </c>
      <c r="J139" s="0" t="n">
        <v>0</v>
      </c>
    </row>
    <row r="140" customFormat="false" ht="14.5" hidden="false" customHeight="false" outlineLevel="0" collapsed="false">
      <c r="A140" s="3" t="s">
        <v>145</v>
      </c>
      <c r="B140" s="0" t="n">
        <v>19531</v>
      </c>
      <c r="C140" s="0" t="n">
        <v>9267</v>
      </c>
      <c r="D140" s="0" t="n">
        <v>639</v>
      </c>
      <c r="E140" s="0" t="n">
        <v>7625</v>
      </c>
      <c r="F140" s="0" t="n">
        <v>2000</v>
      </c>
      <c r="G140" s="0" t="n">
        <v>19531</v>
      </c>
      <c r="H140" s="0" t="n">
        <v>0</v>
      </c>
      <c r="I140" s="0" t="n">
        <v>0</v>
      </c>
      <c r="J140" s="0" t="n">
        <v>0</v>
      </c>
    </row>
    <row r="141" customFormat="false" ht="14.5" hidden="false" customHeight="false" outlineLevel="0" collapsed="false">
      <c r="A141" s="3" t="s">
        <v>146</v>
      </c>
      <c r="B141" s="0" t="n">
        <v>23489</v>
      </c>
      <c r="C141" s="0" t="n">
        <v>15006</v>
      </c>
      <c r="D141" s="0" t="n">
        <v>140</v>
      </c>
      <c r="E141" s="0" t="n">
        <v>6206</v>
      </c>
      <c r="F141" s="0" t="n">
        <v>2137</v>
      </c>
      <c r="G141" s="0" t="n">
        <v>23448</v>
      </c>
      <c r="H141" s="0" t="n">
        <v>41</v>
      </c>
      <c r="I141" s="0" t="n">
        <v>0</v>
      </c>
      <c r="J141" s="0" t="n">
        <v>0</v>
      </c>
    </row>
    <row r="142" customFormat="false" ht="14.5" hidden="false" customHeight="false" outlineLevel="0" collapsed="false">
      <c r="A142" s="3" t="s">
        <v>147</v>
      </c>
      <c r="B142" s="0" t="n">
        <v>59614</v>
      </c>
      <c r="C142" s="0" t="n">
        <v>23001</v>
      </c>
      <c r="D142" s="0" t="n">
        <v>0</v>
      </c>
      <c r="E142" s="0" t="n">
        <v>36593</v>
      </c>
      <c r="F142" s="0" t="n">
        <v>20</v>
      </c>
      <c r="G142" s="0" t="n">
        <v>59250</v>
      </c>
      <c r="H142" s="0" t="n">
        <v>364</v>
      </c>
      <c r="I142" s="0" t="n">
        <v>0</v>
      </c>
      <c r="J142" s="0" t="n">
        <v>0</v>
      </c>
    </row>
    <row r="143" customFormat="false" ht="14.5" hidden="false" customHeight="false" outlineLevel="0" collapsed="false">
      <c r="A143" s="3" t="s">
        <v>148</v>
      </c>
      <c r="B143" s="0" t="n">
        <v>44933</v>
      </c>
      <c r="C143" s="0" t="n">
        <v>32716</v>
      </c>
      <c r="D143" s="0" t="n">
        <v>171</v>
      </c>
      <c r="E143" s="0" t="n">
        <v>11796</v>
      </c>
      <c r="F143" s="0" t="n">
        <v>250</v>
      </c>
      <c r="G143" s="0" t="n">
        <v>44933</v>
      </c>
      <c r="H143" s="0" t="n">
        <v>0</v>
      </c>
      <c r="I143" s="0" t="n">
        <v>0</v>
      </c>
      <c r="J143" s="0" t="n">
        <v>0</v>
      </c>
    </row>
    <row r="144" customFormat="false" ht="14.5" hidden="false" customHeight="false" outlineLevel="0" collapsed="false">
      <c r="A144" s="3" t="s">
        <v>149</v>
      </c>
      <c r="B144" s="0" t="n">
        <v>38162</v>
      </c>
      <c r="C144" s="0" t="n">
        <v>23161</v>
      </c>
      <c r="D144" s="0" t="n">
        <v>0</v>
      </c>
      <c r="E144" s="0" t="n">
        <v>15001</v>
      </c>
      <c r="F144" s="0" t="n">
        <v>0</v>
      </c>
      <c r="G144" s="0" t="n">
        <v>38162</v>
      </c>
      <c r="H144" s="0" t="n">
        <v>0</v>
      </c>
      <c r="I144" s="0" t="n">
        <v>0</v>
      </c>
      <c r="J144" s="0" t="n">
        <v>0</v>
      </c>
    </row>
    <row r="145" customFormat="false" ht="14.5" hidden="false" customHeight="false" outlineLevel="0" collapsed="false">
      <c r="A145" s="3" t="s">
        <v>150</v>
      </c>
      <c r="B145" s="0" t="n">
        <v>29505</v>
      </c>
      <c r="C145" s="0" t="n">
        <v>23874</v>
      </c>
      <c r="D145" s="0" t="n">
        <v>731</v>
      </c>
      <c r="E145" s="0" t="n">
        <v>4574</v>
      </c>
      <c r="F145" s="0" t="n">
        <v>326</v>
      </c>
      <c r="G145" s="0" t="n">
        <v>29210</v>
      </c>
      <c r="H145" s="0" t="n">
        <v>295</v>
      </c>
      <c r="I145" s="0" t="n">
        <v>0</v>
      </c>
      <c r="J145" s="0" t="n">
        <v>0</v>
      </c>
    </row>
    <row r="146" customFormat="false" ht="14.5" hidden="false" customHeight="false" outlineLevel="0" collapsed="false">
      <c r="A146" s="3" t="s">
        <v>151</v>
      </c>
      <c r="B146" s="0" t="n">
        <v>47418</v>
      </c>
      <c r="C146" s="0" t="n">
        <v>31291</v>
      </c>
      <c r="D146" s="0" t="n">
        <v>1542</v>
      </c>
      <c r="E146" s="0" t="n">
        <v>13133</v>
      </c>
      <c r="F146" s="0" t="n">
        <v>1452</v>
      </c>
      <c r="G146" s="0" t="n">
        <v>47418</v>
      </c>
      <c r="H146" s="0" t="n">
        <v>0</v>
      </c>
      <c r="I146" s="0" t="n">
        <v>0</v>
      </c>
      <c r="J146" s="0" t="n">
        <v>0</v>
      </c>
    </row>
    <row r="147" customFormat="false" ht="14.5" hidden="false" customHeight="false" outlineLevel="0" collapsed="false">
      <c r="A147" s="3" t="s">
        <v>152</v>
      </c>
      <c r="B147" s="0" t="n">
        <v>48536</v>
      </c>
      <c r="C147" s="0" t="n">
        <v>21575</v>
      </c>
      <c r="D147" s="0" t="n">
        <v>1180</v>
      </c>
      <c r="E147" s="0" t="n">
        <v>25538</v>
      </c>
      <c r="F147" s="0" t="n">
        <v>243</v>
      </c>
      <c r="G147" s="0" t="n">
        <v>48536</v>
      </c>
      <c r="H147" s="0" t="n">
        <v>0</v>
      </c>
      <c r="I147" s="0" t="n">
        <v>0</v>
      </c>
      <c r="J147" s="0" t="n">
        <v>0</v>
      </c>
    </row>
    <row r="148" customFormat="false" ht="14.5" hidden="false" customHeight="false" outlineLevel="0" collapsed="false">
      <c r="A148" s="3" t="s">
        <v>153</v>
      </c>
      <c r="B148" s="0" t="n">
        <v>20401</v>
      </c>
      <c r="C148" s="0" t="n">
        <v>9061</v>
      </c>
      <c r="D148" s="0" t="n">
        <v>759</v>
      </c>
      <c r="E148" s="0" t="n">
        <v>10332</v>
      </c>
      <c r="F148" s="0" t="n">
        <v>249</v>
      </c>
      <c r="G148" s="0" t="n">
        <v>20150</v>
      </c>
      <c r="H148" s="0" t="n">
        <v>251</v>
      </c>
      <c r="I148" s="0" t="n">
        <v>0</v>
      </c>
      <c r="J148" s="0" t="n">
        <v>0</v>
      </c>
    </row>
    <row r="149" customFormat="false" ht="14.5" hidden="false" customHeight="false" outlineLevel="0" collapsed="false">
      <c r="A149" s="3" t="s">
        <v>154</v>
      </c>
      <c r="B149" s="0" t="n">
        <v>43255</v>
      </c>
      <c r="C149" s="0" t="n">
        <v>37604</v>
      </c>
      <c r="D149" s="0" t="n">
        <v>87</v>
      </c>
      <c r="E149" s="0" t="n">
        <v>4779</v>
      </c>
      <c r="F149" s="0" t="n">
        <v>785</v>
      </c>
      <c r="G149" s="0" t="n">
        <v>43131</v>
      </c>
      <c r="H149" s="0" t="n">
        <v>50</v>
      </c>
      <c r="I149" s="0" t="n">
        <v>0</v>
      </c>
      <c r="J149" s="0" t="n">
        <v>74</v>
      </c>
    </row>
    <row r="150" customFormat="false" ht="14.5" hidden="false" customHeight="false" outlineLevel="0" collapsed="false">
      <c r="A150" s="3" t="s">
        <v>155</v>
      </c>
      <c r="B150" s="0" t="n">
        <v>719</v>
      </c>
      <c r="C150" s="0" t="n">
        <v>719</v>
      </c>
      <c r="D150" s="0" t="n">
        <v>0</v>
      </c>
      <c r="E150" s="0" t="n">
        <v>0</v>
      </c>
      <c r="F150" s="0" t="n">
        <v>0</v>
      </c>
      <c r="G150" s="0" t="n">
        <v>719</v>
      </c>
      <c r="H150" s="0" t="n">
        <v>0</v>
      </c>
      <c r="I150" s="0" t="n">
        <v>0</v>
      </c>
      <c r="J150" s="0" t="n">
        <v>0</v>
      </c>
    </row>
    <row r="151" customFormat="false" ht="14.5" hidden="false" customHeight="false" outlineLevel="0" collapsed="false">
      <c r="A151" s="3" t="s">
        <v>156</v>
      </c>
      <c r="B151" s="0" t="n">
        <v>28591</v>
      </c>
      <c r="C151" s="0" t="n">
        <v>13538</v>
      </c>
      <c r="D151" s="0" t="n">
        <v>239</v>
      </c>
      <c r="E151" s="0" t="n">
        <v>11305</v>
      </c>
      <c r="F151" s="0" t="n">
        <v>3509</v>
      </c>
      <c r="G151" s="0" t="n">
        <v>27269</v>
      </c>
      <c r="H151" s="0" t="n">
        <v>1322</v>
      </c>
      <c r="I151" s="0" t="n">
        <v>0</v>
      </c>
      <c r="J151" s="0" t="n">
        <v>0</v>
      </c>
    </row>
    <row r="152" customFormat="false" ht="14.5" hidden="false" customHeight="false" outlineLevel="0" collapsed="false">
      <c r="A152" s="3" t="s">
        <v>157</v>
      </c>
      <c r="B152" s="0" t="n">
        <v>26937</v>
      </c>
      <c r="C152" s="0" t="n">
        <v>15177</v>
      </c>
      <c r="D152" s="0" t="n">
        <v>0</v>
      </c>
      <c r="E152" s="0" t="n">
        <v>11760</v>
      </c>
      <c r="F152" s="0" t="n">
        <v>0</v>
      </c>
      <c r="G152" s="0" t="n">
        <v>26937</v>
      </c>
      <c r="H152" s="0" t="n">
        <v>0</v>
      </c>
      <c r="I152" s="0" t="n">
        <v>0</v>
      </c>
      <c r="J152" s="0" t="n">
        <v>0</v>
      </c>
    </row>
    <row r="153" customFormat="false" ht="14.5" hidden="false" customHeight="false" outlineLevel="0" collapsed="false">
      <c r="A153" s="3" t="s">
        <v>158</v>
      </c>
      <c r="B153" s="0" t="n">
        <v>16870</v>
      </c>
      <c r="C153" s="0" t="n">
        <v>13652</v>
      </c>
      <c r="D153" s="0" t="n">
        <v>640</v>
      </c>
      <c r="E153" s="0" t="n">
        <v>971</v>
      </c>
      <c r="F153" s="0" t="n">
        <v>1607</v>
      </c>
      <c r="G153" s="0" t="n">
        <v>16860</v>
      </c>
      <c r="H153" s="0" t="n">
        <v>0</v>
      </c>
      <c r="I153" s="0" t="n">
        <v>0</v>
      </c>
      <c r="J153" s="0" t="n">
        <v>10</v>
      </c>
    </row>
    <row r="154" customFormat="false" ht="14.5" hidden="false" customHeight="false" outlineLevel="0" collapsed="false">
      <c r="A154" s="3" t="s">
        <v>159</v>
      </c>
      <c r="B154" s="0" t="n">
        <v>15600</v>
      </c>
      <c r="C154" s="0" t="n">
        <v>11261</v>
      </c>
      <c r="D154" s="0" t="n">
        <v>0</v>
      </c>
      <c r="E154" s="0" t="n">
        <v>3674</v>
      </c>
      <c r="F154" s="0" t="n">
        <v>665</v>
      </c>
      <c r="G154" s="0" t="n">
        <v>15530</v>
      </c>
      <c r="H154" s="0" t="n">
        <v>70</v>
      </c>
      <c r="I154" s="0" t="n">
        <v>0</v>
      </c>
      <c r="J154" s="0" t="n">
        <v>0</v>
      </c>
    </row>
    <row r="155" customFormat="false" ht="14.5" hidden="false" customHeight="false" outlineLevel="0" collapsed="false">
      <c r="A155" s="3" t="s">
        <v>160</v>
      </c>
      <c r="B155" s="0" t="n">
        <v>16025</v>
      </c>
      <c r="C155" s="0" t="n">
        <v>8905</v>
      </c>
      <c r="D155" s="0" t="n">
        <v>364</v>
      </c>
      <c r="E155" s="0" t="n">
        <v>2077</v>
      </c>
      <c r="F155" s="0" t="n">
        <v>1737</v>
      </c>
      <c r="G155" s="0" t="n">
        <v>15758</v>
      </c>
      <c r="H155" s="0" t="n">
        <v>52</v>
      </c>
      <c r="I155" s="0" t="n">
        <v>0</v>
      </c>
      <c r="J155" s="0" t="n">
        <v>215</v>
      </c>
    </row>
    <row r="156" customFormat="false" ht="14.5" hidden="false" customHeight="false" outlineLevel="0" collapsed="false">
      <c r="A156" s="3" t="s">
        <v>161</v>
      </c>
      <c r="B156" s="0" t="n">
        <v>11417</v>
      </c>
      <c r="C156" s="0" t="n">
        <v>5681</v>
      </c>
      <c r="D156" s="0" t="n">
        <v>115</v>
      </c>
      <c r="E156" s="0" t="n">
        <v>5603</v>
      </c>
      <c r="F156" s="0" t="n">
        <v>18</v>
      </c>
      <c r="G156" s="0" t="n">
        <v>11417</v>
      </c>
      <c r="H156" s="0" t="n">
        <v>0</v>
      </c>
      <c r="I156" s="0" t="n">
        <v>0</v>
      </c>
      <c r="J156" s="0" t="n">
        <v>0</v>
      </c>
    </row>
    <row r="157" customFormat="false" ht="14.5" hidden="false" customHeight="false" outlineLevel="0" collapsed="false">
      <c r="A157" s="3" t="s">
        <v>162</v>
      </c>
      <c r="B157" s="0" t="n">
        <v>33757</v>
      </c>
      <c r="C157" s="0" t="n">
        <v>21186</v>
      </c>
      <c r="D157" s="0" t="n">
        <v>1536</v>
      </c>
      <c r="E157" s="0" t="n">
        <v>10365</v>
      </c>
      <c r="F157" s="0" t="n">
        <v>670</v>
      </c>
      <c r="G157" s="0" t="n">
        <v>33757</v>
      </c>
      <c r="H157" s="0" t="n">
        <v>0</v>
      </c>
      <c r="I157" s="0" t="n">
        <v>0</v>
      </c>
      <c r="J157" s="0" t="n">
        <v>0</v>
      </c>
    </row>
    <row r="158" customFormat="false" ht="14.5" hidden="false" customHeight="false" outlineLevel="0" collapsed="false">
      <c r="A158" s="3" t="s">
        <v>163</v>
      </c>
      <c r="B158" s="0" t="n">
        <v>24763</v>
      </c>
      <c r="C158" s="0" t="n">
        <v>11163</v>
      </c>
      <c r="D158" s="0" t="n">
        <v>1425</v>
      </c>
      <c r="E158" s="0" t="n">
        <v>11231</v>
      </c>
      <c r="F158" s="0" t="n">
        <v>944</v>
      </c>
      <c r="G158" s="0" t="n">
        <v>24763</v>
      </c>
      <c r="H158" s="0" t="n">
        <v>0</v>
      </c>
      <c r="I158" s="0" t="n">
        <v>0</v>
      </c>
      <c r="J158" s="0" t="n">
        <v>0</v>
      </c>
    </row>
    <row r="159" customFormat="false" ht="14.5" hidden="false" customHeight="false" outlineLevel="0" collapsed="false">
      <c r="A159" s="3" t="s">
        <v>164</v>
      </c>
      <c r="B159" s="0" t="n">
        <v>6204</v>
      </c>
      <c r="C159" s="0" t="n">
        <v>3808</v>
      </c>
      <c r="D159" s="0" t="n">
        <v>640</v>
      </c>
      <c r="E159" s="0" t="n">
        <v>736</v>
      </c>
      <c r="F159" s="0" t="n">
        <v>1020</v>
      </c>
      <c r="G159" s="0" t="n">
        <v>6204</v>
      </c>
      <c r="H159" s="0" t="n">
        <v>0</v>
      </c>
      <c r="I159" s="0" t="n">
        <v>0</v>
      </c>
      <c r="J159" s="0" t="n">
        <v>0</v>
      </c>
    </row>
    <row r="160" customFormat="false" ht="14.5" hidden="false" customHeight="false" outlineLevel="0" collapsed="false">
      <c r="A160" s="3" t="s">
        <v>165</v>
      </c>
      <c r="B160" s="0" t="n">
        <v>46964</v>
      </c>
      <c r="C160" s="0" t="n">
        <v>29900</v>
      </c>
      <c r="D160" s="0" t="n">
        <v>1714</v>
      </c>
      <c r="E160" s="0" t="n">
        <v>14803</v>
      </c>
      <c r="F160" s="0" t="n">
        <v>547</v>
      </c>
      <c r="G160" s="0" t="n">
        <v>46781</v>
      </c>
      <c r="H160" s="0" t="n">
        <v>31</v>
      </c>
      <c r="I160" s="0" t="n">
        <v>0</v>
      </c>
      <c r="J160" s="0" t="n">
        <v>152</v>
      </c>
    </row>
    <row r="161" customFormat="false" ht="14.5" hidden="false" customHeight="false" outlineLevel="0" collapsed="false">
      <c r="A161" s="3" t="s">
        <v>166</v>
      </c>
      <c r="B161" s="0" t="n">
        <v>33293</v>
      </c>
      <c r="C161" s="0" t="n">
        <v>23201</v>
      </c>
      <c r="D161" s="0" t="n">
        <v>1372</v>
      </c>
      <c r="E161" s="0" t="n">
        <v>6670</v>
      </c>
      <c r="F161" s="0" t="n">
        <v>1132</v>
      </c>
      <c r="G161" s="0" t="n">
        <v>32345</v>
      </c>
      <c r="H161" s="0" t="n">
        <v>101</v>
      </c>
      <c r="I161" s="0" t="n">
        <v>0</v>
      </c>
      <c r="J161" s="0" t="n">
        <v>847</v>
      </c>
    </row>
    <row r="162" customFormat="false" ht="14.5" hidden="false" customHeight="false" outlineLevel="0" collapsed="false">
      <c r="A162" s="3" t="s">
        <v>167</v>
      </c>
      <c r="B162" s="0" t="n">
        <v>33680</v>
      </c>
      <c r="C162" s="0" t="n">
        <v>19788</v>
      </c>
      <c r="D162" s="0" t="n">
        <v>1170</v>
      </c>
      <c r="E162" s="0" t="n">
        <v>12452</v>
      </c>
      <c r="F162" s="0" t="n">
        <v>270</v>
      </c>
      <c r="G162" s="0" t="n">
        <v>33680</v>
      </c>
      <c r="H162" s="0" t="n">
        <v>0</v>
      </c>
      <c r="I162" s="0" t="n">
        <v>0</v>
      </c>
      <c r="J162" s="0" t="n">
        <v>0</v>
      </c>
    </row>
    <row r="163" customFormat="false" ht="14.5" hidden="false" customHeight="false" outlineLevel="0" collapsed="false">
      <c r="A163" s="3" t="s">
        <v>168</v>
      </c>
      <c r="B163" s="0" t="n">
        <v>41961</v>
      </c>
      <c r="C163" s="0" t="n">
        <v>36236</v>
      </c>
      <c r="D163" s="0" t="n">
        <v>1724</v>
      </c>
      <c r="E163" s="0" t="n">
        <v>2664</v>
      </c>
      <c r="F163" s="0" t="n">
        <v>1337</v>
      </c>
      <c r="G163" s="0" t="n">
        <v>41744</v>
      </c>
      <c r="H163" s="0" t="n">
        <v>128</v>
      </c>
      <c r="I163" s="0" t="n">
        <v>0</v>
      </c>
      <c r="J163" s="0" t="n">
        <v>89</v>
      </c>
    </row>
    <row r="164" customFormat="false" ht="14.5" hidden="false" customHeight="false" outlineLevel="0" collapsed="false">
      <c r="A164" s="3" t="s">
        <v>169</v>
      </c>
      <c r="B164" s="0" t="n">
        <v>16008</v>
      </c>
      <c r="C164" s="0" t="n">
        <v>9815</v>
      </c>
      <c r="D164" s="0" t="n">
        <v>1019</v>
      </c>
      <c r="E164" s="0" t="n">
        <v>4825</v>
      </c>
      <c r="F164" s="0" t="n">
        <v>336</v>
      </c>
      <c r="G164" s="0" t="n">
        <v>15911</v>
      </c>
      <c r="H164" s="0" t="n">
        <v>97</v>
      </c>
      <c r="I164" s="0" t="n">
        <v>0</v>
      </c>
      <c r="J164" s="0" t="n">
        <v>0</v>
      </c>
    </row>
    <row r="165" customFormat="false" ht="14.5" hidden="false" customHeight="false" outlineLevel="0" collapsed="false">
      <c r="A165" s="3" t="s">
        <v>170</v>
      </c>
      <c r="B165" s="0" t="n">
        <v>27761</v>
      </c>
      <c r="C165" s="0" t="n">
        <v>19709</v>
      </c>
      <c r="D165" s="0" t="n">
        <v>1042</v>
      </c>
      <c r="E165" s="0" t="n">
        <v>6724</v>
      </c>
      <c r="F165" s="0" t="n">
        <v>286</v>
      </c>
      <c r="G165" s="0" t="n">
        <v>27709</v>
      </c>
      <c r="H165" s="0" t="n">
        <v>0</v>
      </c>
      <c r="I165" s="0" t="n">
        <v>0</v>
      </c>
      <c r="J165" s="0" t="n">
        <v>52</v>
      </c>
    </row>
    <row r="166" customFormat="false" ht="14.5" hidden="false" customHeight="false" outlineLevel="0" collapsed="false">
      <c r="A166" s="3" t="s">
        <v>171</v>
      </c>
      <c r="B166" s="0" t="n">
        <v>40054</v>
      </c>
      <c r="C166" s="0" t="n">
        <v>23397</v>
      </c>
      <c r="D166" s="0" t="n">
        <v>149</v>
      </c>
      <c r="E166" s="0" t="n">
        <v>16167</v>
      </c>
      <c r="F166" s="0" t="n">
        <v>341</v>
      </c>
      <c r="G166" s="0" t="n">
        <v>40054</v>
      </c>
      <c r="H166" s="0" t="n">
        <v>0</v>
      </c>
      <c r="I166" s="0" t="n">
        <v>0</v>
      </c>
      <c r="J166" s="0" t="n">
        <v>0</v>
      </c>
    </row>
    <row r="167" customFormat="false" ht="14.5" hidden="false" customHeight="false" outlineLevel="0" collapsed="false">
      <c r="A167" s="3" t="s">
        <v>172</v>
      </c>
      <c r="B167" s="0" t="n">
        <v>34700</v>
      </c>
      <c r="C167" s="0" t="n">
        <v>14016</v>
      </c>
      <c r="D167" s="0" t="n">
        <v>0</v>
      </c>
      <c r="E167" s="0" t="n">
        <v>20684</v>
      </c>
      <c r="F167" s="0" t="n">
        <v>0</v>
      </c>
      <c r="G167" s="0" t="n">
        <v>34700</v>
      </c>
      <c r="H167" s="0" t="n">
        <v>0</v>
      </c>
      <c r="I167" s="0" t="n">
        <v>0</v>
      </c>
      <c r="J167" s="0" t="n">
        <v>0</v>
      </c>
    </row>
    <row r="168" customFormat="false" ht="14.5" hidden="false" customHeight="false" outlineLevel="0" collapsed="false">
      <c r="A168" s="3" t="s">
        <v>173</v>
      </c>
      <c r="B168" s="0" t="n">
        <v>24830</v>
      </c>
      <c r="C168" s="0" t="n">
        <v>12692</v>
      </c>
      <c r="D168" s="0" t="n">
        <v>1091</v>
      </c>
      <c r="E168" s="0" t="n">
        <v>6455</v>
      </c>
      <c r="F168" s="0" t="n">
        <v>1199</v>
      </c>
      <c r="G168" s="0" t="n">
        <v>24725</v>
      </c>
      <c r="H168" s="0" t="n">
        <v>105</v>
      </c>
      <c r="I168" s="0" t="n">
        <v>0</v>
      </c>
      <c r="J168" s="0" t="n">
        <v>0</v>
      </c>
    </row>
    <row r="169" customFormat="false" ht="14.5" hidden="false" customHeight="false" outlineLevel="0" collapsed="false">
      <c r="A169" s="3" t="s">
        <v>174</v>
      </c>
      <c r="B169" s="0" t="n">
        <v>30004</v>
      </c>
      <c r="C169" s="0" t="n">
        <v>22605</v>
      </c>
      <c r="D169" s="0" t="n">
        <v>180</v>
      </c>
      <c r="E169" s="0" t="n">
        <v>6784</v>
      </c>
      <c r="F169" s="0" t="n">
        <v>435</v>
      </c>
      <c r="G169" s="0" t="n">
        <v>29870</v>
      </c>
      <c r="H169" s="0" t="n">
        <v>134</v>
      </c>
      <c r="I169" s="0" t="n">
        <v>0</v>
      </c>
      <c r="J169" s="0" t="n">
        <v>0</v>
      </c>
    </row>
    <row r="170" customFormat="false" ht="14.5" hidden="false" customHeight="false" outlineLevel="0" collapsed="false">
      <c r="A170" s="3" t="s">
        <v>175</v>
      </c>
      <c r="B170" s="0" t="n">
        <v>23053</v>
      </c>
      <c r="C170" s="0" t="n">
        <v>11895</v>
      </c>
      <c r="D170" s="0" t="n">
        <v>769</v>
      </c>
      <c r="E170" s="0" t="n">
        <v>9970</v>
      </c>
      <c r="F170" s="0" t="n">
        <v>419</v>
      </c>
      <c r="G170" s="0" t="n">
        <v>22922</v>
      </c>
      <c r="H170" s="0" t="n">
        <v>0</v>
      </c>
      <c r="I170" s="0" t="n">
        <v>0</v>
      </c>
      <c r="J170" s="0" t="n">
        <v>131</v>
      </c>
    </row>
    <row r="171" customFormat="false" ht="14.5" hidden="false" customHeight="false" outlineLevel="0" collapsed="false">
      <c r="A171" s="3" t="s">
        <v>176</v>
      </c>
      <c r="B171" s="0" t="n">
        <v>27083</v>
      </c>
      <c r="C171" s="0" t="n">
        <v>16888</v>
      </c>
      <c r="D171" s="0" t="n">
        <v>0</v>
      </c>
      <c r="E171" s="0" t="n">
        <v>6490</v>
      </c>
      <c r="F171" s="0" t="n">
        <v>0</v>
      </c>
      <c r="G171" s="0" t="n">
        <v>27083</v>
      </c>
      <c r="H171" s="0" t="n">
        <v>0</v>
      </c>
      <c r="I171" s="0" t="n">
        <v>0</v>
      </c>
      <c r="J171" s="0" t="n">
        <v>0</v>
      </c>
    </row>
    <row r="172" customFormat="false" ht="14.5" hidden="false" customHeight="false" outlineLevel="0" collapsed="false">
      <c r="A172" s="3" t="s">
        <v>177</v>
      </c>
      <c r="B172" s="0" t="n">
        <v>27903</v>
      </c>
      <c r="C172" s="0" t="n">
        <v>16150</v>
      </c>
      <c r="D172" s="0" t="n">
        <v>597</v>
      </c>
      <c r="E172" s="0" t="n">
        <v>10565</v>
      </c>
      <c r="F172" s="0" t="n">
        <v>591</v>
      </c>
      <c r="G172" s="0" t="n">
        <v>27567</v>
      </c>
      <c r="H172" s="0" t="n">
        <v>0</v>
      </c>
      <c r="I172" s="0" t="n">
        <v>0</v>
      </c>
      <c r="J172" s="0" t="n">
        <v>336</v>
      </c>
    </row>
    <row r="173" customFormat="false" ht="14.5" hidden="false" customHeight="false" outlineLevel="0" collapsed="false">
      <c r="A173" s="3" t="s">
        <v>178</v>
      </c>
      <c r="B173" s="0" t="n">
        <v>37739</v>
      </c>
      <c r="C173" s="0" t="n">
        <v>17234</v>
      </c>
      <c r="D173" s="0" t="n">
        <v>417</v>
      </c>
      <c r="E173" s="0" t="n">
        <v>7352</v>
      </c>
      <c r="F173" s="0" t="n">
        <v>736</v>
      </c>
      <c r="G173" s="0" t="n">
        <v>37194</v>
      </c>
      <c r="H173" s="0" t="n">
        <v>0</v>
      </c>
      <c r="I173" s="0" t="n">
        <v>0</v>
      </c>
      <c r="J173" s="0" t="n">
        <v>545</v>
      </c>
    </row>
    <row r="174" customFormat="false" ht="14.5" hidden="false" customHeight="false" outlineLevel="0" collapsed="false">
      <c r="A174" s="3" t="s">
        <v>179</v>
      </c>
      <c r="B174" s="0" t="n">
        <v>43458</v>
      </c>
      <c r="C174" s="0" t="n">
        <v>24442</v>
      </c>
      <c r="D174" s="0" t="n">
        <v>306</v>
      </c>
      <c r="E174" s="0" t="n">
        <v>18672</v>
      </c>
      <c r="F174" s="0" t="n">
        <v>29</v>
      </c>
      <c r="G174" s="0" t="n">
        <v>43399</v>
      </c>
      <c r="H174" s="0" t="n">
        <v>0</v>
      </c>
      <c r="I174" s="0" t="n">
        <v>0</v>
      </c>
      <c r="J174" s="0" t="n">
        <v>59</v>
      </c>
    </row>
    <row r="175" customFormat="false" ht="14.5" hidden="false" customHeight="false" outlineLevel="0" collapsed="false">
      <c r="A175" s="3" t="s">
        <v>180</v>
      </c>
      <c r="B175" s="0" t="n">
        <v>28563</v>
      </c>
      <c r="C175" s="0" t="n">
        <v>16998</v>
      </c>
      <c r="D175" s="0" t="n">
        <v>652</v>
      </c>
      <c r="E175" s="0" t="n">
        <v>10305</v>
      </c>
      <c r="F175" s="0" t="n">
        <v>608</v>
      </c>
      <c r="G175" s="0" t="n">
        <v>28481</v>
      </c>
      <c r="H175" s="0" t="n">
        <v>17</v>
      </c>
      <c r="I175" s="0" t="n">
        <v>0</v>
      </c>
      <c r="J175" s="0" t="n">
        <v>65</v>
      </c>
    </row>
    <row r="176" customFormat="false" ht="14.5" hidden="false" customHeight="false" outlineLevel="0" collapsed="false">
      <c r="A176" s="3" t="s">
        <v>181</v>
      </c>
      <c r="B176" s="0" t="n">
        <v>26196</v>
      </c>
      <c r="C176" s="0" t="n">
        <v>13629</v>
      </c>
      <c r="D176" s="0" t="n">
        <v>1275</v>
      </c>
      <c r="E176" s="0" t="n">
        <v>10472</v>
      </c>
      <c r="F176" s="0" t="n">
        <v>333</v>
      </c>
      <c r="G176" s="0" t="n">
        <v>25803</v>
      </c>
      <c r="H176" s="0" t="n">
        <v>0</v>
      </c>
      <c r="I176" s="0" t="n">
        <v>0</v>
      </c>
      <c r="J176" s="0" t="n">
        <v>393</v>
      </c>
    </row>
    <row r="177" customFormat="false" ht="14.5" hidden="false" customHeight="false" outlineLevel="0" collapsed="false">
      <c r="A177" s="3" t="s">
        <v>182</v>
      </c>
      <c r="B177" s="0" t="n">
        <v>35375</v>
      </c>
      <c r="C177" s="0" t="n">
        <v>20540</v>
      </c>
      <c r="D177" s="0" t="n">
        <v>4552</v>
      </c>
      <c r="E177" s="0" t="n">
        <v>6452</v>
      </c>
      <c r="F177" s="0" t="n">
        <v>1762</v>
      </c>
      <c r="G177" s="0" t="n">
        <v>34506</v>
      </c>
      <c r="H177" s="0" t="n">
        <v>869</v>
      </c>
      <c r="I177" s="0" t="n">
        <v>0</v>
      </c>
      <c r="J177" s="0" t="n">
        <v>0</v>
      </c>
    </row>
    <row r="178" customFormat="false" ht="14.5" hidden="false" customHeight="false" outlineLevel="0" collapsed="false">
      <c r="A178" s="3" t="s">
        <v>183</v>
      </c>
      <c r="B178" s="0" t="n">
        <v>50047</v>
      </c>
      <c r="C178" s="0" t="n">
        <v>29177</v>
      </c>
      <c r="D178" s="0" t="n">
        <v>6604</v>
      </c>
      <c r="E178" s="0" t="n">
        <v>13632</v>
      </c>
      <c r="F178" s="0" t="n">
        <v>634</v>
      </c>
      <c r="G178" s="0" t="n">
        <v>49479</v>
      </c>
      <c r="H178" s="0" t="n">
        <v>56</v>
      </c>
      <c r="I178" s="0" t="n">
        <v>0</v>
      </c>
      <c r="J178" s="0" t="n">
        <v>512</v>
      </c>
    </row>
    <row r="179" customFormat="false" ht="14.5" hidden="false" customHeight="false" outlineLevel="0" collapsed="false">
      <c r="A179" s="3" t="s">
        <v>184</v>
      </c>
      <c r="B179" s="0" t="n">
        <v>32781</v>
      </c>
      <c r="C179" s="0" t="n">
        <v>18440</v>
      </c>
      <c r="D179" s="0" t="n">
        <v>0</v>
      </c>
      <c r="E179" s="0" t="n">
        <v>12333</v>
      </c>
      <c r="F179" s="0" t="n">
        <v>0</v>
      </c>
      <c r="G179" s="0" t="n">
        <v>32781</v>
      </c>
      <c r="H179" s="0" t="n">
        <v>0</v>
      </c>
      <c r="I179" s="0" t="n">
        <v>0</v>
      </c>
      <c r="J179" s="0" t="n">
        <v>0</v>
      </c>
    </row>
    <row r="180" customFormat="false" ht="14.5" hidden="false" customHeight="false" outlineLevel="0" collapsed="false">
      <c r="A180" s="3" t="s">
        <v>185</v>
      </c>
      <c r="B180" s="0" t="n">
        <v>33858</v>
      </c>
      <c r="C180" s="0" t="n">
        <v>19914</v>
      </c>
      <c r="D180" s="0" t="n">
        <v>34</v>
      </c>
      <c r="E180" s="0" t="n">
        <v>12881</v>
      </c>
      <c r="F180" s="0" t="n">
        <v>134</v>
      </c>
      <c r="G180" s="0" t="n">
        <v>33790</v>
      </c>
      <c r="H180" s="0" t="n">
        <v>0</v>
      </c>
      <c r="I180" s="0" t="n">
        <v>0</v>
      </c>
      <c r="J180" s="0" t="n">
        <v>68</v>
      </c>
    </row>
    <row r="181" customFormat="false" ht="14.5" hidden="false" customHeight="false" outlineLevel="0" collapsed="false">
      <c r="A181" s="3" t="s">
        <v>186</v>
      </c>
      <c r="B181" s="0" t="n">
        <v>41014</v>
      </c>
      <c r="C181" s="0" t="n">
        <v>28586</v>
      </c>
      <c r="D181" s="0" t="n">
        <v>6</v>
      </c>
      <c r="E181" s="0" t="n">
        <v>12422</v>
      </c>
      <c r="F181" s="0" t="n">
        <v>0</v>
      </c>
      <c r="G181" s="0" t="n">
        <v>41014</v>
      </c>
      <c r="H181" s="0" t="n">
        <v>0</v>
      </c>
      <c r="I181" s="0" t="n">
        <v>0</v>
      </c>
      <c r="J181" s="0" t="n">
        <v>0</v>
      </c>
    </row>
    <row r="182" customFormat="false" ht="14.5" hidden="false" customHeight="false" outlineLevel="0" collapsed="false">
      <c r="A182" s="3" t="s">
        <v>187</v>
      </c>
      <c r="B182" s="0" t="n">
        <v>28720</v>
      </c>
      <c r="C182" s="0" t="n">
        <v>15630</v>
      </c>
      <c r="D182" s="0" t="n">
        <v>996</v>
      </c>
      <c r="E182" s="0" t="n">
        <v>11094</v>
      </c>
      <c r="F182" s="0" t="n">
        <v>1000</v>
      </c>
      <c r="G182" s="0" t="n">
        <v>28720</v>
      </c>
      <c r="H182" s="0" t="n">
        <v>0</v>
      </c>
      <c r="I182" s="0" t="n">
        <v>0</v>
      </c>
      <c r="J182" s="0" t="n">
        <v>0</v>
      </c>
    </row>
    <row r="183" customFormat="false" ht="14.5" hidden="false" customHeight="false" outlineLevel="0" collapsed="false">
      <c r="A183" s="3" t="s">
        <v>188</v>
      </c>
      <c r="B183" s="0" t="n">
        <v>33323</v>
      </c>
      <c r="C183" s="0" t="n">
        <v>22164</v>
      </c>
      <c r="D183" s="0" t="n">
        <v>108</v>
      </c>
      <c r="E183" s="0" t="n">
        <v>8082</v>
      </c>
      <c r="F183" s="0" t="n">
        <v>2969</v>
      </c>
      <c r="G183" s="0" t="n">
        <v>33323</v>
      </c>
      <c r="H183" s="0" t="n">
        <v>0</v>
      </c>
      <c r="I183" s="0" t="n">
        <v>0</v>
      </c>
      <c r="J183" s="0" t="n">
        <v>0</v>
      </c>
    </row>
    <row r="184" customFormat="false" ht="14.5" hidden="false" customHeight="false" outlineLevel="0" collapsed="false">
      <c r="A184" s="3" t="s">
        <v>189</v>
      </c>
      <c r="B184" s="0" t="n">
        <v>34121</v>
      </c>
      <c r="C184" s="0" t="n">
        <v>27173</v>
      </c>
      <c r="D184" s="0" t="n">
        <v>25</v>
      </c>
      <c r="E184" s="0" t="n">
        <v>4908</v>
      </c>
      <c r="F184" s="0" t="n">
        <v>44</v>
      </c>
      <c r="G184" s="0" t="n">
        <v>34072</v>
      </c>
      <c r="H184" s="0" t="n">
        <v>0</v>
      </c>
      <c r="I184" s="0" t="n">
        <v>0</v>
      </c>
      <c r="J184" s="0" t="n">
        <v>49</v>
      </c>
    </row>
    <row r="185" customFormat="false" ht="14.5" hidden="false" customHeight="false" outlineLevel="0" collapsed="false">
      <c r="A185" s="3" t="s">
        <v>190</v>
      </c>
      <c r="B185" s="0" t="n">
        <v>31767</v>
      </c>
      <c r="C185" s="0" t="n">
        <v>17104</v>
      </c>
      <c r="D185" s="0" t="n">
        <v>1082</v>
      </c>
      <c r="E185" s="0" t="n">
        <v>7856</v>
      </c>
      <c r="F185" s="0" t="n">
        <v>101</v>
      </c>
      <c r="G185" s="0" t="n">
        <v>31767</v>
      </c>
      <c r="H185" s="0" t="n">
        <v>0</v>
      </c>
      <c r="I185" s="0" t="n">
        <v>0</v>
      </c>
      <c r="J185" s="0" t="n">
        <v>0</v>
      </c>
    </row>
    <row r="186" customFormat="false" ht="14.5" hidden="false" customHeight="false" outlineLevel="0" collapsed="false">
      <c r="A186" s="3" t="s">
        <v>191</v>
      </c>
      <c r="B186" s="0" t="n">
        <v>43125</v>
      </c>
      <c r="C186" s="0" t="n">
        <v>24269</v>
      </c>
      <c r="D186" s="0" t="n">
        <v>1463</v>
      </c>
      <c r="E186" s="0" t="n">
        <v>16896</v>
      </c>
      <c r="F186" s="0" t="n">
        <v>497</v>
      </c>
      <c r="G186" s="0" t="n">
        <v>42848</v>
      </c>
      <c r="H186" s="0" t="n">
        <v>0</v>
      </c>
      <c r="I186" s="0" t="n">
        <v>0</v>
      </c>
      <c r="J186" s="0" t="n">
        <v>277</v>
      </c>
    </row>
    <row r="187" customFormat="false" ht="14.5" hidden="false" customHeight="false" outlineLevel="0" collapsed="false">
      <c r="A187" s="3" t="s">
        <v>192</v>
      </c>
      <c r="B187" s="0" t="n">
        <v>30164</v>
      </c>
      <c r="C187" s="0" t="n">
        <v>16436</v>
      </c>
      <c r="D187" s="0" t="n">
        <v>1238</v>
      </c>
      <c r="E187" s="0" t="n">
        <v>6771</v>
      </c>
      <c r="F187" s="0" t="n">
        <v>5719</v>
      </c>
      <c r="G187" s="0" t="n">
        <v>29427</v>
      </c>
      <c r="H187" s="0" t="n">
        <v>11</v>
      </c>
      <c r="I187" s="0" t="n">
        <v>0</v>
      </c>
      <c r="J187" s="0" t="n">
        <v>726</v>
      </c>
    </row>
    <row r="188" customFormat="false" ht="14.5" hidden="false" customHeight="false" outlineLevel="0" collapsed="false">
      <c r="A188" s="3" t="s">
        <v>193</v>
      </c>
      <c r="B188" s="0" t="n">
        <v>50333</v>
      </c>
      <c r="C188" s="0" t="n">
        <v>28071</v>
      </c>
      <c r="D188" s="0" t="n">
        <v>21699</v>
      </c>
      <c r="E188" s="0" t="n">
        <v>563</v>
      </c>
      <c r="F188" s="0" t="n">
        <v>0</v>
      </c>
      <c r="G188" s="0" t="n">
        <v>50333</v>
      </c>
      <c r="H188" s="0" t="n">
        <v>0</v>
      </c>
      <c r="I188" s="0" t="n">
        <v>0</v>
      </c>
      <c r="J188" s="0" t="n">
        <v>0</v>
      </c>
    </row>
    <row r="189" customFormat="false" ht="14.5" hidden="false" customHeight="false" outlineLevel="0" collapsed="false">
      <c r="A189" s="3" t="s">
        <v>194</v>
      </c>
      <c r="B189" s="0" t="n">
        <v>59324</v>
      </c>
      <c r="C189" s="0" t="n">
        <v>54124</v>
      </c>
      <c r="D189" s="0" t="n">
        <v>1029</v>
      </c>
      <c r="E189" s="0" t="n">
        <v>3983</v>
      </c>
      <c r="F189" s="0" t="n">
        <v>188</v>
      </c>
      <c r="G189" s="0" t="n">
        <v>59253</v>
      </c>
      <c r="H189" s="0" t="n">
        <v>32</v>
      </c>
      <c r="I189" s="0" t="n">
        <v>0</v>
      </c>
      <c r="J189" s="0" t="n">
        <v>39</v>
      </c>
    </row>
    <row r="190" customFormat="false" ht="14.5" hidden="false" customHeight="false" outlineLevel="0" collapsed="false">
      <c r="A190" s="3" t="s">
        <v>195</v>
      </c>
      <c r="B190" s="0" t="n">
        <v>35450</v>
      </c>
      <c r="C190" s="0" t="n">
        <v>20959</v>
      </c>
      <c r="D190" s="0" t="n">
        <v>2650</v>
      </c>
      <c r="E190" s="0" t="n">
        <v>11476</v>
      </c>
      <c r="F190" s="0" t="n">
        <v>306</v>
      </c>
      <c r="G190" s="0" t="n">
        <v>35365</v>
      </c>
      <c r="H190" s="0" t="n">
        <v>10</v>
      </c>
      <c r="I190" s="0" t="n">
        <v>0</v>
      </c>
      <c r="J190" s="0" t="n">
        <v>75</v>
      </c>
    </row>
    <row r="191" customFormat="false" ht="14.5" hidden="false" customHeight="false" outlineLevel="0" collapsed="false">
      <c r="A191" s="3" t="s">
        <v>196</v>
      </c>
      <c r="B191" s="0" t="n">
        <v>50783</v>
      </c>
      <c r="C191" s="0" t="n">
        <v>28039</v>
      </c>
      <c r="D191" s="0" t="n">
        <v>1535</v>
      </c>
      <c r="E191" s="0" t="n">
        <v>20156</v>
      </c>
      <c r="F191" s="0" t="n">
        <v>1053</v>
      </c>
      <c r="G191" s="0" t="n">
        <v>50782</v>
      </c>
      <c r="H191" s="0" t="n">
        <v>0</v>
      </c>
      <c r="I191" s="0" t="n">
        <v>0</v>
      </c>
      <c r="J191" s="0" t="n">
        <v>1</v>
      </c>
    </row>
    <row r="192" customFormat="false" ht="14.5" hidden="false" customHeight="false" outlineLevel="0" collapsed="false">
      <c r="A192" s="3" t="s">
        <v>197</v>
      </c>
      <c r="B192" s="0" t="n">
        <v>39260</v>
      </c>
      <c r="C192" s="0" t="n">
        <v>26242</v>
      </c>
      <c r="D192" s="0" t="n">
        <v>100</v>
      </c>
      <c r="E192" s="0" t="n">
        <v>12795</v>
      </c>
      <c r="F192" s="0" t="n">
        <v>123</v>
      </c>
      <c r="G192" s="0" t="n">
        <v>39260</v>
      </c>
      <c r="H192" s="0" t="n">
        <v>0</v>
      </c>
      <c r="I192" s="0" t="n">
        <v>0</v>
      </c>
      <c r="J192" s="0" t="n">
        <v>0</v>
      </c>
    </row>
    <row r="193" customFormat="false" ht="14.5" hidden="false" customHeight="false" outlineLevel="0" collapsed="false">
      <c r="A193" s="3" t="s">
        <v>198</v>
      </c>
      <c r="B193" s="0" t="n">
        <v>8079</v>
      </c>
      <c r="C193" s="0" t="n">
        <v>5618</v>
      </c>
      <c r="D193" s="0" t="n">
        <v>232</v>
      </c>
      <c r="E193" s="0" t="n">
        <v>2124</v>
      </c>
      <c r="F193" s="0" t="n">
        <v>105</v>
      </c>
      <c r="G193" s="0" t="n">
        <v>8079</v>
      </c>
      <c r="H193" s="0" t="n">
        <v>0</v>
      </c>
      <c r="I193" s="0" t="n">
        <v>0</v>
      </c>
      <c r="J193" s="0" t="n">
        <v>0</v>
      </c>
    </row>
    <row r="194" customFormat="false" ht="14.5" hidden="false" customHeight="false" outlineLevel="0" collapsed="false">
      <c r="A194" s="3" t="s">
        <v>199</v>
      </c>
      <c r="B194" s="0" t="n">
        <v>32200</v>
      </c>
      <c r="C194" s="0" t="n">
        <v>19296</v>
      </c>
      <c r="D194" s="0" t="n">
        <v>665</v>
      </c>
      <c r="E194" s="0" t="n">
        <v>12025</v>
      </c>
      <c r="F194" s="0" t="n">
        <v>214</v>
      </c>
      <c r="G194" s="0" t="n">
        <v>32200</v>
      </c>
      <c r="H194" s="0" t="n">
        <v>0</v>
      </c>
      <c r="I194" s="0" t="n">
        <v>0</v>
      </c>
      <c r="J194" s="0" t="n">
        <v>0</v>
      </c>
    </row>
    <row r="195" customFormat="false" ht="14.5" hidden="false" customHeight="false" outlineLevel="0" collapsed="false">
      <c r="A195" s="3" t="s">
        <v>200</v>
      </c>
      <c r="B195" s="0" t="n">
        <v>8880</v>
      </c>
      <c r="C195" s="0" t="n">
        <v>7867</v>
      </c>
      <c r="D195" s="0" t="n">
        <v>247</v>
      </c>
      <c r="E195" s="0" t="n">
        <v>660</v>
      </c>
      <c r="F195" s="0" t="n">
        <v>106</v>
      </c>
      <c r="G195" s="0" t="n">
        <v>8822</v>
      </c>
      <c r="H195" s="0" t="n">
        <v>58</v>
      </c>
      <c r="I195" s="0" t="n">
        <v>0</v>
      </c>
      <c r="J195" s="0" t="n">
        <v>0</v>
      </c>
    </row>
    <row r="196" customFormat="false" ht="14.5" hidden="false" customHeight="false" outlineLevel="0" collapsed="false">
      <c r="A196" s="3" t="s">
        <v>201</v>
      </c>
      <c r="B196" s="0" t="n">
        <v>14550</v>
      </c>
      <c r="C196" s="0" t="n">
        <v>5958</v>
      </c>
      <c r="D196" s="0" t="n">
        <v>192</v>
      </c>
      <c r="E196" s="0" t="n">
        <v>7960</v>
      </c>
      <c r="F196" s="0" t="n">
        <v>440</v>
      </c>
      <c r="G196" s="0" t="n">
        <v>14333</v>
      </c>
      <c r="H196" s="0" t="n">
        <v>217</v>
      </c>
      <c r="I196" s="0" t="n">
        <v>0</v>
      </c>
      <c r="J196" s="0" t="n">
        <v>0</v>
      </c>
    </row>
    <row r="197" customFormat="false" ht="14.5" hidden="false" customHeight="false" outlineLevel="0" collapsed="false">
      <c r="A197" s="3" t="s">
        <v>202</v>
      </c>
      <c r="B197" s="0" t="n">
        <v>14449</v>
      </c>
      <c r="C197" s="0" t="n">
        <v>4814</v>
      </c>
      <c r="D197" s="0" t="n">
        <v>300</v>
      </c>
      <c r="E197" s="0" t="n">
        <v>8815</v>
      </c>
      <c r="F197" s="0" t="n">
        <v>520</v>
      </c>
      <c r="G197" s="0" t="n">
        <v>14429</v>
      </c>
      <c r="H197" s="0" t="n">
        <v>20</v>
      </c>
      <c r="I197" s="0" t="n">
        <v>0</v>
      </c>
      <c r="J197" s="0" t="n">
        <v>0</v>
      </c>
    </row>
    <row r="198" customFormat="false" ht="14.5" hidden="false" customHeight="false" outlineLevel="0" collapsed="false">
      <c r="A198" s="3" t="s">
        <v>203</v>
      </c>
      <c r="B198" s="0" t="n">
        <v>19230</v>
      </c>
      <c r="C198" s="0" t="n">
        <v>6679</v>
      </c>
      <c r="D198" s="0" t="n">
        <v>180</v>
      </c>
      <c r="E198" s="0" t="n">
        <v>12371</v>
      </c>
      <c r="F198" s="0" t="n">
        <v>0</v>
      </c>
      <c r="G198" s="0" t="n">
        <v>19205</v>
      </c>
      <c r="H198" s="0" t="n">
        <v>25</v>
      </c>
      <c r="I198" s="0" t="n">
        <v>0</v>
      </c>
      <c r="J198" s="0" t="n">
        <v>0</v>
      </c>
    </row>
    <row r="199" customFormat="false" ht="14.5" hidden="false" customHeight="false" outlineLevel="0" collapsed="false">
      <c r="A199" s="3" t="s">
        <v>204</v>
      </c>
      <c r="B199" s="0" t="n">
        <v>43022</v>
      </c>
      <c r="C199" s="0" t="n">
        <v>31302</v>
      </c>
      <c r="D199" s="0" t="n">
        <v>3073</v>
      </c>
      <c r="E199" s="0" t="n">
        <v>5049</v>
      </c>
      <c r="F199" s="0" t="n">
        <v>3598</v>
      </c>
      <c r="G199" s="0" t="n">
        <v>42463</v>
      </c>
      <c r="H199" s="0" t="n">
        <v>0</v>
      </c>
      <c r="I199" s="0" t="n">
        <v>0</v>
      </c>
      <c r="J199" s="0" t="n">
        <v>559</v>
      </c>
    </row>
    <row r="200" customFormat="false" ht="14.5" hidden="false" customHeight="false" outlineLevel="0" collapsed="false">
      <c r="A200" s="3" t="s">
        <v>205</v>
      </c>
      <c r="B200" s="0" t="n">
        <v>36358</v>
      </c>
      <c r="C200" s="0" t="n">
        <v>24237</v>
      </c>
      <c r="D200" s="0" t="n">
        <v>794</v>
      </c>
      <c r="E200" s="0" t="n">
        <v>6110</v>
      </c>
      <c r="F200" s="0" t="n">
        <v>5217</v>
      </c>
      <c r="G200" s="0" t="n">
        <v>35999</v>
      </c>
      <c r="H200" s="0" t="n">
        <v>359</v>
      </c>
      <c r="I200" s="0" t="n">
        <v>0</v>
      </c>
      <c r="J200" s="0" t="n">
        <v>0</v>
      </c>
    </row>
    <row r="201" customFormat="false" ht="14.5" hidden="false" customHeight="false" outlineLevel="0" collapsed="false">
      <c r="A201" s="3" t="s">
        <v>206</v>
      </c>
      <c r="B201" s="0" t="n">
        <v>9477</v>
      </c>
      <c r="C201" s="0" t="n">
        <v>8477</v>
      </c>
      <c r="D201" s="0" t="n">
        <v>0</v>
      </c>
      <c r="E201" s="0" t="n">
        <v>1000</v>
      </c>
      <c r="F201" s="0" t="n">
        <v>0</v>
      </c>
      <c r="G201" s="0" t="n">
        <v>9477</v>
      </c>
      <c r="H201" s="0" t="n">
        <v>0</v>
      </c>
      <c r="I201" s="0" t="n">
        <v>0</v>
      </c>
      <c r="J201" s="0" t="n">
        <v>0</v>
      </c>
    </row>
    <row r="202" customFormat="false" ht="14.5" hidden="false" customHeight="false" outlineLevel="0" collapsed="false">
      <c r="A202" s="3" t="s">
        <v>207</v>
      </c>
      <c r="B202" s="0" t="n">
        <v>7862</v>
      </c>
      <c r="C202" s="0" t="n">
        <v>7852</v>
      </c>
      <c r="D202" s="0" t="n">
        <v>0</v>
      </c>
      <c r="E202" s="0" t="n">
        <v>0</v>
      </c>
      <c r="F202" s="0" t="n">
        <v>10</v>
      </c>
      <c r="G202" s="0" t="n">
        <v>7862</v>
      </c>
      <c r="H202" s="0" t="n">
        <v>0</v>
      </c>
      <c r="I202" s="0" t="n">
        <v>0</v>
      </c>
      <c r="J202" s="0" t="n">
        <v>0</v>
      </c>
    </row>
    <row r="203" customFormat="false" ht="14.5" hidden="false" customHeight="false" outlineLevel="0" collapsed="false">
      <c r="A203" s="3" t="s">
        <v>208</v>
      </c>
      <c r="B203" s="0" t="n">
        <v>2940</v>
      </c>
      <c r="C203" s="0" t="n">
        <v>2882</v>
      </c>
      <c r="D203" s="0" t="n">
        <v>58</v>
      </c>
      <c r="E203" s="0" t="n">
        <v>0</v>
      </c>
      <c r="F203" s="0" t="n">
        <v>0</v>
      </c>
      <c r="G203" s="0" t="n">
        <v>2940</v>
      </c>
      <c r="H203" s="0" t="n">
        <v>0</v>
      </c>
      <c r="I203" s="0" t="n">
        <v>0</v>
      </c>
      <c r="J203" s="0" t="n">
        <v>0</v>
      </c>
    </row>
    <row r="204" customFormat="false" ht="14.5" hidden="false" customHeight="false" outlineLevel="0" collapsed="false">
      <c r="A204" s="3" t="s">
        <v>209</v>
      </c>
      <c r="B204" s="0" t="n">
        <v>38633</v>
      </c>
      <c r="C204" s="0" t="n">
        <v>19942</v>
      </c>
      <c r="D204" s="0" t="n">
        <v>0</v>
      </c>
      <c r="E204" s="0" t="n">
        <v>15126</v>
      </c>
      <c r="F204" s="0" t="n">
        <v>3565</v>
      </c>
      <c r="G204" s="0" t="n">
        <v>38274</v>
      </c>
      <c r="H204" s="0" t="n">
        <v>0</v>
      </c>
      <c r="I204" s="0" t="n">
        <v>0</v>
      </c>
      <c r="J204" s="0" t="n">
        <v>359</v>
      </c>
    </row>
    <row r="205" customFormat="false" ht="14.5" hidden="false" customHeight="false" outlineLevel="0" collapsed="false">
      <c r="A205" s="3" t="s">
        <v>210</v>
      </c>
      <c r="B205" s="0" t="n">
        <v>25015</v>
      </c>
      <c r="C205" s="0" t="n">
        <v>4651</v>
      </c>
      <c r="D205" s="0" t="n">
        <v>14</v>
      </c>
      <c r="E205" s="0" t="n">
        <v>19957</v>
      </c>
      <c r="F205" s="0" t="n">
        <v>393</v>
      </c>
      <c r="G205" s="0" t="n">
        <v>24855</v>
      </c>
      <c r="H205" s="0" t="n">
        <v>50</v>
      </c>
      <c r="I205" s="0" t="n">
        <v>110</v>
      </c>
      <c r="J205" s="0" t="n">
        <v>0</v>
      </c>
    </row>
    <row r="206" customFormat="false" ht="14.5" hidden="false" customHeight="false" outlineLevel="0" collapsed="false">
      <c r="A206" s="3" t="s">
        <v>211</v>
      </c>
      <c r="B206" s="0" t="n">
        <v>20180</v>
      </c>
      <c r="C206" s="0" t="n">
        <v>5385</v>
      </c>
      <c r="D206" s="0" t="n">
        <v>936</v>
      </c>
      <c r="E206" s="0" t="n">
        <v>13357</v>
      </c>
      <c r="F206" s="0" t="n">
        <v>502</v>
      </c>
      <c r="G206" s="0" t="n">
        <v>20168</v>
      </c>
      <c r="H206" s="0" t="n">
        <v>12</v>
      </c>
      <c r="I206" s="0" t="n">
        <v>0</v>
      </c>
      <c r="J206" s="0" t="n">
        <v>0</v>
      </c>
    </row>
    <row r="207" customFormat="false" ht="14.5" hidden="false" customHeight="false" outlineLevel="0" collapsed="false">
      <c r="A207" s="3" t="s">
        <v>212</v>
      </c>
      <c r="B207" s="0" t="n">
        <v>12642</v>
      </c>
      <c r="C207" s="0" t="n">
        <v>7313</v>
      </c>
      <c r="D207" s="0" t="n">
        <v>1317</v>
      </c>
      <c r="E207" s="0" t="n">
        <v>3870</v>
      </c>
      <c r="F207" s="0" t="n">
        <v>142</v>
      </c>
      <c r="G207" s="0" t="n">
        <v>12642</v>
      </c>
      <c r="H207" s="0" t="n">
        <v>0</v>
      </c>
      <c r="I207" s="0" t="n">
        <v>0</v>
      </c>
      <c r="J207" s="0" t="n">
        <v>0</v>
      </c>
    </row>
    <row r="208" customFormat="false" ht="14.5" hidden="false" customHeight="false" outlineLevel="0" collapsed="false">
      <c r="A208" s="3" t="s">
        <v>213</v>
      </c>
      <c r="B208" s="0" t="n">
        <v>6139</v>
      </c>
      <c r="C208" s="0" t="n">
        <v>5413</v>
      </c>
      <c r="D208" s="0" t="n">
        <v>92</v>
      </c>
      <c r="E208" s="0" t="n">
        <v>464</v>
      </c>
      <c r="F208" s="0" t="n">
        <v>170</v>
      </c>
      <c r="G208" s="0" t="n">
        <v>6033</v>
      </c>
      <c r="H208" s="0" t="n">
        <v>16</v>
      </c>
      <c r="I208" s="0" t="n">
        <v>0</v>
      </c>
      <c r="J208" s="0" t="n">
        <v>90</v>
      </c>
    </row>
    <row r="209" customFormat="false" ht="14.5" hidden="false" customHeight="false" outlineLevel="0" collapsed="false">
      <c r="A209" s="3" t="s">
        <v>214</v>
      </c>
      <c r="B209" s="0" t="n">
        <v>5590</v>
      </c>
      <c r="C209" s="0" t="n">
        <v>1921</v>
      </c>
      <c r="D209" s="0" t="n">
        <v>0</v>
      </c>
      <c r="E209" s="0" t="n">
        <v>3669</v>
      </c>
      <c r="F209" s="0" t="n">
        <v>0</v>
      </c>
      <c r="G209" s="0" t="n">
        <v>5590</v>
      </c>
      <c r="H209" s="0" t="n">
        <v>0</v>
      </c>
      <c r="I209" s="0" t="n">
        <v>0</v>
      </c>
      <c r="J209" s="0" t="n">
        <v>0</v>
      </c>
    </row>
    <row r="210" customFormat="false" ht="14.5" hidden="false" customHeight="false" outlineLevel="0" collapsed="false">
      <c r="A210" s="3" t="s">
        <v>215</v>
      </c>
      <c r="B210" s="0" t="n">
        <v>20781</v>
      </c>
      <c r="C210" s="0" t="n">
        <v>4981</v>
      </c>
      <c r="D210" s="0" t="n">
        <v>356</v>
      </c>
      <c r="E210" s="0" t="n">
        <v>14275</v>
      </c>
      <c r="F210" s="0" t="n">
        <v>1169</v>
      </c>
      <c r="G210" s="0" t="n">
        <v>20781</v>
      </c>
      <c r="H210" s="0" t="n">
        <v>0</v>
      </c>
      <c r="I210" s="0" t="n">
        <v>0</v>
      </c>
      <c r="J210" s="0" t="n">
        <v>0</v>
      </c>
    </row>
    <row r="211" customFormat="false" ht="14.5" hidden="false" customHeight="false" outlineLevel="0" collapsed="false">
      <c r="A211" s="3" t="s">
        <v>216</v>
      </c>
      <c r="B211" s="0" t="n">
        <v>17398</v>
      </c>
      <c r="C211" s="0" t="n">
        <v>10020</v>
      </c>
      <c r="D211" s="0" t="n">
        <v>706</v>
      </c>
      <c r="E211" s="0" t="n">
        <v>6482</v>
      </c>
      <c r="F211" s="0" t="n">
        <v>186</v>
      </c>
      <c r="G211" s="0" t="n">
        <v>17394</v>
      </c>
      <c r="H211" s="0" t="n">
        <v>0</v>
      </c>
      <c r="I211" s="0" t="n">
        <v>0</v>
      </c>
      <c r="J211" s="0" t="n">
        <v>4</v>
      </c>
    </row>
    <row r="212" customFormat="false" ht="14.5" hidden="false" customHeight="false" outlineLevel="0" collapsed="false">
      <c r="A212" s="3" t="s">
        <v>217</v>
      </c>
      <c r="B212" s="0" t="n">
        <v>48726</v>
      </c>
      <c r="C212" s="0" t="n">
        <v>23737</v>
      </c>
      <c r="D212" s="0" t="n">
        <v>470</v>
      </c>
      <c r="E212" s="0" t="n">
        <v>20574</v>
      </c>
      <c r="F212" s="0" t="n">
        <v>1274</v>
      </c>
      <c r="G212" s="0" t="n">
        <v>46125</v>
      </c>
      <c r="H212" s="0" t="n">
        <v>0</v>
      </c>
      <c r="I212" s="0" t="n">
        <v>0</v>
      </c>
      <c r="J212" s="0" t="n">
        <v>2601</v>
      </c>
    </row>
    <row r="213" customFormat="false" ht="14.5" hidden="false" customHeight="false" outlineLevel="0" collapsed="false">
      <c r="A213" s="3" t="s">
        <v>218</v>
      </c>
      <c r="B213" s="0" t="n">
        <v>21096</v>
      </c>
      <c r="C213" s="0" t="n">
        <v>2357</v>
      </c>
      <c r="D213" s="0" t="n">
        <v>0</v>
      </c>
      <c r="E213" s="0" t="n">
        <v>17726</v>
      </c>
      <c r="F213" s="0" t="n">
        <v>1013</v>
      </c>
      <c r="G213" s="0" t="n">
        <v>21096</v>
      </c>
      <c r="H213" s="0" t="n">
        <v>0</v>
      </c>
      <c r="I213" s="0" t="n">
        <v>0</v>
      </c>
      <c r="J213" s="0" t="n">
        <v>0</v>
      </c>
    </row>
    <row r="214" customFormat="false" ht="14.5" hidden="false" customHeight="false" outlineLevel="0" collapsed="false">
      <c r="A214" s="3" t="s">
        <v>219</v>
      </c>
      <c r="B214" s="0" t="n">
        <v>26395</v>
      </c>
      <c r="C214" s="0" t="n">
        <v>6743</v>
      </c>
      <c r="D214" s="0" t="n">
        <v>452</v>
      </c>
      <c r="E214" s="0" t="n">
        <v>18052</v>
      </c>
      <c r="F214" s="0" t="n">
        <v>990</v>
      </c>
      <c r="G214" s="0" t="n">
        <v>26237</v>
      </c>
      <c r="H214" s="0" t="n">
        <v>158</v>
      </c>
      <c r="I214" s="0" t="n">
        <v>0</v>
      </c>
      <c r="J214" s="0" t="n">
        <v>0</v>
      </c>
    </row>
    <row r="215" customFormat="false" ht="14.5" hidden="false" customHeight="false" outlineLevel="0" collapsed="false">
      <c r="A215" s="3" t="s">
        <v>220</v>
      </c>
      <c r="B215" s="0" t="n">
        <v>18087</v>
      </c>
      <c r="C215" s="0" t="n">
        <v>8055</v>
      </c>
      <c r="D215" s="0" t="n">
        <v>540</v>
      </c>
      <c r="E215" s="0" t="n">
        <v>8392</v>
      </c>
      <c r="F215" s="0" t="n">
        <v>1100</v>
      </c>
      <c r="G215" s="0" t="n">
        <v>17896</v>
      </c>
      <c r="H215" s="0" t="n">
        <v>91</v>
      </c>
      <c r="I215" s="0" t="n">
        <v>0</v>
      </c>
      <c r="J215" s="0" t="n">
        <v>100</v>
      </c>
    </row>
    <row r="216" customFormat="false" ht="14.5" hidden="false" customHeight="false" outlineLevel="0" collapsed="false">
      <c r="A216" s="3" t="s">
        <v>221</v>
      </c>
      <c r="B216" s="0" t="n">
        <v>2382</v>
      </c>
      <c r="C216" s="0" t="n">
        <v>823</v>
      </c>
      <c r="D216" s="0" t="n">
        <v>160</v>
      </c>
      <c r="E216" s="0" t="n">
        <v>1299</v>
      </c>
      <c r="F216" s="0" t="n">
        <v>100</v>
      </c>
      <c r="G216" s="0" t="n">
        <v>2262</v>
      </c>
      <c r="H216" s="0" t="n">
        <v>120</v>
      </c>
      <c r="I216" s="0" t="n">
        <v>0</v>
      </c>
      <c r="J216" s="0" t="n">
        <v>0</v>
      </c>
    </row>
    <row r="217" customFormat="false" ht="14.5" hidden="false" customHeight="false" outlineLevel="0" collapsed="false">
      <c r="A217" s="3" t="s">
        <v>222</v>
      </c>
      <c r="B217" s="0" t="n">
        <v>13231</v>
      </c>
      <c r="C217" s="0" t="n">
        <v>4376</v>
      </c>
      <c r="D217" s="0" t="n">
        <v>284</v>
      </c>
      <c r="E217" s="0" t="n">
        <v>5933</v>
      </c>
      <c r="F217" s="0" t="n">
        <v>2638</v>
      </c>
      <c r="G217" s="0" t="n">
        <v>12618</v>
      </c>
      <c r="H217" s="0" t="n">
        <v>613</v>
      </c>
      <c r="I217" s="0" t="n">
        <v>0</v>
      </c>
      <c r="J217" s="0" t="n">
        <v>0</v>
      </c>
    </row>
    <row r="218" customFormat="false" ht="14.5" hidden="false" customHeight="false" outlineLevel="0" collapsed="false">
      <c r="A218" s="3" t="s">
        <v>223</v>
      </c>
      <c r="B218" s="0" t="n">
        <v>30680</v>
      </c>
      <c r="C218" s="0" t="n">
        <v>20717</v>
      </c>
      <c r="D218" s="0" t="n">
        <v>292</v>
      </c>
      <c r="E218" s="0" t="n">
        <v>9287</v>
      </c>
      <c r="F218" s="0" t="n">
        <v>384</v>
      </c>
      <c r="G218" s="0" t="n">
        <v>30553</v>
      </c>
      <c r="H218" s="0" t="n">
        <v>0</v>
      </c>
      <c r="I218" s="0" t="n">
        <v>0</v>
      </c>
      <c r="J218" s="0" t="n">
        <v>127</v>
      </c>
    </row>
    <row r="219" customFormat="false" ht="14.5" hidden="false" customHeight="false" outlineLevel="0" collapsed="false">
      <c r="A219" s="3" t="s">
        <v>224</v>
      </c>
      <c r="B219" s="0" t="n">
        <v>32575</v>
      </c>
      <c r="C219" s="0" t="n">
        <v>12367</v>
      </c>
      <c r="D219" s="0" t="n">
        <v>100</v>
      </c>
      <c r="E219" s="0" t="n">
        <v>19798</v>
      </c>
      <c r="F219" s="0" t="n">
        <v>310</v>
      </c>
      <c r="G219" s="0" t="n">
        <v>32525</v>
      </c>
      <c r="H219" s="0" t="n">
        <v>50</v>
      </c>
      <c r="I219" s="0" t="n">
        <v>0</v>
      </c>
      <c r="J219" s="0" t="n">
        <v>0</v>
      </c>
    </row>
    <row r="220" customFormat="false" ht="14.5" hidden="false" customHeight="false" outlineLevel="0" collapsed="false">
      <c r="A220" s="3" t="s">
        <v>225</v>
      </c>
      <c r="B220" s="0" t="n">
        <v>10596</v>
      </c>
      <c r="C220" s="0" t="n">
        <v>4925</v>
      </c>
      <c r="D220" s="0" t="n">
        <v>138</v>
      </c>
      <c r="E220" s="0" t="n">
        <v>5183</v>
      </c>
      <c r="F220" s="0" t="n">
        <v>350</v>
      </c>
      <c r="G220" s="0" t="n">
        <v>10596</v>
      </c>
      <c r="H220" s="0" t="n">
        <v>0</v>
      </c>
      <c r="I220" s="0" t="n">
        <v>0</v>
      </c>
      <c r="J220" s="0" t="n">
        <v>0</v>
      </c>
    </row>
    <row r="221" customFormat="false" ht="14.5" hidden="false" customHeight="false" outlineLevel="0" collapsed="false">
      <c r="A221" s="3" t="s">
        <v>226</v>
      </c>
      <c r="B221" s="0" t="n">
        <v>15249</v>
      </c>
      <c r="C221" s="0" t="n">
        <v>3463</v>
      </c>
      <c r="D221" s="0" t="n">
        <v>441</v>
      </c>
      <c r="E221" s="0" t="n">
        <v>10605</v>
      </c>
      <c r="F221" s="0" t="n">
        <v>740</v>
      </c>
      <c r="G221" s="0" t="n">
        <v>14829</v>
      </c>
      <c r="H221" s="0" t="n">
        <v>240</v>
      </c>
      <c r="I221" s="0" t="n">
        <v>0</v>
      </c>
      <c r="J221" s="0" t="n">
        <v>180</v>
      </c>
    </row>
    <row r="222" customFormat="false" ht="14.5" hidden="false" customHeight="false" outlineLevel="0" collapsed="false">
      <c r="A222" s="3" t="s">
        <v>227</v>
      </c>
      <c r="B222" s="0" t="n">
        <v>7699</v>
      </c>
      <c r="C222" s="0" t="n">
        <v>2352</v>
      </c>
      <c r="D222" s="0" t="n">
        <v>612</v>
      </c>
      <c r="E222" s="0" t="n">
        <v>4213</v>
      </c>
      <c r="F222" s="0" t="n">
        <v>522</v>
      </c>
      <c r="G222" s="0" t="n">
        <v>7699</v>
      </c>
      <c r="H222" s="0" t="n">
        <v>0</v>
      </c>
      <c r="I222" s="0" t="n">
        <v>0</v>
      </c>
      <c r="J222" s="0" t="n">
        <v>0</v>
      </c>
    </row>
    <row r="223" customFormat="false" ht="14.5" hidden="false" customHeight="false" outlineLevel="0" collapsed="false">
      <c r="A223" s="3" t="s">
        <v>228</v>
      </c>
      <c r="B223" s="0" t="n">
        <v>98</v>
      </c>
      <c r="C223" s="0" t="n">
        <v>98</v>
      </c>
      <c r="D223" s="0" t="n">
        <v>0</v>
      </c>
      <c r="E223" s="0" t="n">
        <v>0</v>
      </c>
      <c r="F223" s="0" t="n">
        <v>0</v>
      </c>
      <c r="G223" s="0" t="n">
        <v>98</v>
      </c>
      <c r="H223" s="0" t="n">
        <v>0</v>
      </c>
      <c r="I223" s="0" t="n">
        <v>0</v>
      </c>
      <c r="J223" s="0" t="n">
        <v>0</v>
      </c>
    </row>
    <row r="224" customFormat="false" ht="14.5" hidden="false" customHeight="false" outlineLevel="0" collapsed="false">
      <c r="A224" s="3" t="s">
        <v>229</v>
      </c>
      <c r="B224" s="0" t="n">
        <v>1028</v>
      </c>
      <c r="C224" s="0" t="n">
        <v>1028</v>
      </c>
      <c r="D224" s="0" t="n">
        <v>0</v>
      </c>
      <c r="E224" s="0" t="n">
        <v>0</v>
      </c>
      <c r="F224" s="0" t="n">
        <v>0</v>
      </c>
      <c r="G224" s="0" t="n">
        <v>1028</v>
      </c>
      <c r="H224" s="0" t="n">
        <v>0</v>
      </c>
      <c r="I224" s="0" t="n">
        <v>0</v>
      </c>
      <c r="J224" s="0" t="n">
        <v>0</v>
      </c>
    </row>
    <row r="225" customFormat="false" ht="14.5" hidden="false" customHeight="false" outlineLevel="0" collapsed="false">
      <c r="A225" s="3" t="s">
        <v>230</v>
      </c>
      <c r="B225" s="0" t="n">
        <v>37425</v>
      </c>
      <c r="C225" s="0" t="n">
        <v>15506</v>
      </c>
      <c r="D225" s="0" t="n">
        <v>1959</v>
      </c>
      <c r="E225" s="0" t="n">
        <v>19323</v>
      </c>
      <c r="F225" s="0" t="n">
        <v>637</v>
      </c>
      <c r="G225" s="0" t="n">
        <v>37425</v>
      </c>
      <c r="H225" s="0" t="n">
        <v>0</v>
      </c>
      <c r="I225" s="0" t="n">
        <v>0</v>
      </c>
      <c r="J225" s="0" t="n">
        <v>0</v>
      </c>
    </row>
    <row r="226" customFormat="false" ht="14.5" hidden="false" customHeight="false" outlineLevel="0" collapsed="false">
      <c r="A226" s="3" t="s">
        <v>231</v>
      </c>
      <c r="B226" s="0" t="n">
        <v>8698</v>
      </c>
      <c r="C226" s="0" t="n">
        <v>5018</v>
      </c>
      <c r="D226" s="0" t="n">
        <v>259</v>
      </c>
      <c r="E226" s="0" t="n">
        <v>3363</v>
      </c>
      <c r="F226" s="0" t="n">
        <v>58</v>
      </c>
      <c r="G226" s="0" t="n">
        <v>8672</v>
      </c>
      <c r="H226" s="0" t="n">
        <v>26</v>
      </c>
      <c r="I226" s="0" t="n">
        <v>0</v>
      </c>
      <c r="J226" s="0" t="n">
        <v>0</v>
      </c>
    </row>
    <row r="227" customFormat="false" ht="14.5" hidden="false" customHeight="false" outlineLevel="0" collapsed="false">
      <c r="A227" s="3" t="s">
        <v>232</v>
      </c>
      <c r="B227" s="0" t="n">
        <v>20139</v>
      </c>
      <c r="C227" s="0" t="n">
        <v>3655</v>
      </c>
      <c r="D227" s="0" t="n">
        <v>7026</v>
      </c>
      <c r="E227" s="0" t="n">
        <v>8925</v>
      </c>
      <c r="F227" s="0" t="n">
        <v>533</v>
      </c>
      <c r="G227" s="0" t="n">
        <v>19877</v>
      </c>
      <c r="H227" s="0" t="n">
        <v>262</v>
      </c>
      <c r="I227" s="0" t="n">
        <v>0</v>
      </c>
      <c r="J227" s="0" t="n">
        <v>0</v>
      </c>
    </row>
    <row r="228" customFormat="false" ht="14.5" hidden="false" customHeight="false" outlineLevel="0" collapsed="false">
      <c r="A228" s="3" t="s">
        <v>233</v>
      </c>
      <c r="B228" s="0" t="n">
        <v>15175</v>
      </c>
      <c r="C228" s="0" t="n">
        <v>7388</v>
      </c>
      <c r="D228" s="0" t="n">
        <v>2217</v>
      </c>
      <c r="E228" s="0" t="n">
        <v>5031</v>
      </c>
      <c r="F228" s="0" t="n">
        <v>539</v>
      </c>
      <c r="G228" s="0" t="n">
        <v>15175</v>
      </c>
      <c r="H228" s="0" t="n">
        <v>0</v>
      </c>
      <c r="I228" s="0" t="n">
        <v>0</v>
      </c>
      <c r="J228" s="0" t="n">
        <v>0</v>
      </c>
    </row>
    <row r="229" customFormat="false" ht="14.5" hidden="false" customHeight="false" outlineLevel="0" collapsed="false">
      <c r="A229" s="3" t="s">
        <v>234</v>
      </c>
      <c r="B229" s="0" t="n">
        <v>9438</v>
      </c>
      <c r="C229" s="0" t="n">
        <v>2432</v>
      </c>
      <c r="D229" s="0" t="n">
        <v>2</v>
      </c>
      <c r="E229" s="0" t="n">
        <v>6878</v>
      </c>
      <c r="F229" s="0" t="n">
        <v>126</v>
      </c>
      <c r="G229" s="0" t="n">
        <v>9438</v>
      </c>
      <c r="H229" s="0" t="n">
        <v>0</v>
      </c>
      <c r="I229" s="0" t="n">
        <v>0</v>
      </c>
      <c r="J229" s="0" t="n">
        <v>0</v>
      </c>
    </row>
    <row r="230" customFormat="false" ht="14.5" hidden="false" customHeight="false" outlineLevel="0" collapsed="false">
      <c r="A230" s="3" t="s">
        <v>235</v>
      </c>
      <c r="B230" s="0" t="n">
        <v>4182</v>
      </c>
      <c r="C230" s="0" t="n">
        <v>695</v>
      </c>
      <c r="D230" s="0" t="n">
        <v>106</v>
      </c>
      <c r="E230" s="0" t="n">
        <v>3298</v>
      </c>
      <c r="F230" s="0" t="n">
        <v>83</v>
      </c>
      <c r="G230" s="0" t="n">
        <v>4182</v>
      </c>
      <c r="H230" s="0" t="n">
        <v>0</v>
      </c>
      <c r="I230" s="0" t="n">
        <v>0</v>
      </c>
      <c r="J230" s="0" t="n">
        <v>0</v>
      </c>
    </row>
    <row r="231" customFormat="false" ht="14.5" hidden="false" customHeight="false" outlineLevel="0" collapsed="false">
      <c r="A231" s="3" t="s">
        <v>236</v>
      </c>
      <c r="B231" s="0" t="n">
        <v>228</v>
      </c>
      <c r="C231" s="0" t="n">
        <v>228</v>
      </c>
      <c r="D231" s="0" t="n">
        <v>0</v>
      </c>
      <c r="E231" s="0" t="n">
        <v>0</v>
      </c>
      <c r="F231" s="0" t="n">
        <v>0</v>
      </c>
      <c r="G231" s="0" t="n">
        <v>228</v>
      </c>
      <c r="H231" s="0" t="n">
        <v>0</v>
      </c>
      <c r="I231" s="0" t="n">
        <v>0</v>
      </c>
      <c r="J231" s="0" t="n">
        <v>0</v>
      </c>
    </row>
    <row r="232" customFormat="false" ht="14.5" hidden="false" customHeight="false" outlineLevel="0" collapsed="false">
      <c r="A232" s="3" t="s">
        <v>237</v>
      </c>
      <c r="B232" s="0" t="n">
        <v>10062</v>
      </c>
      <c r="C232" s="0" t="n">
        <v>3754</v>
      </c>
      <c r="D232" s="0" t="n">
        <v>0</v>
      </c>
      <c r="E232" s="0" t="n">
        <v>6208</v>
      </c>
      <c r="F232" s="0" t="n">
        <v>100</v>
      </c>
      <c r="G232" s="0" t="n">
        <v>10062</v>
      </c>
      <c r="H232" s="0" t="n">
        <v>0</v>
      </c>
      <c r="I232" s="0" t="n">
        <v>0</v>
      </c>
      <c r="J232" s="0" t="n">
        <v>0</v>
      </c>
    </row>
    <row r="233" customFormat="false" ht="14.5" hidden="false" customHeight="false" outlineLevel="0" collapsed="false">
      <c r="A233" s="3" t="s">
        <v>238</v>
      </c>
      <c r="B233" s="0" t="n">
        <v>4013</v>
      </c>
      <c r="C233" s="0" t="n">
        <v>1383</v>
      </c>
      <c r="D233" s="0" t="n">
        <v>35</v>
      </c>
      <c r="E233" s="0" t="n">
        <v>2572</v>
      </c>
      <c r="F233" s="0" t="n">
        <v>23</v>
      </c>
      <c r="G233" s="0" t="n">
        <v>3997</v>
      </c>
      <c r="H233" s="0" t="n">
        <v>5</v>
      </c>
      <c r="I233" s="0" t="n">
        <v>0</v>
      </c>
      <c r="J233" s="0" t="n">
        <v>11</v>
      </c>
    </row>
    <row r="234" customFormat="false" ht="14.5" hidden="false" customHeight="false" outlineLevel="0" collapsed="false">
      <c r="A234" s="3" t="s">
        <v>239</v>
      </c>
      <c r="B234" s="0" t="n">
        <v>4126</v>
      </c>
      <c r="C234" s="0" t="n">
        <v>1658</v>
      </c>
      <c r="D234" s="0" t="n">
        <v>120</v>
      </c>
      <c r="E234" s="0" t="n">
        <v>2240</v>
      </c>
      <c r="F234" s="0" t="n">
        <v>108</v>
      </c>
      <c r="G234" s="0" t="n">
        <v>4126</v>
      </c>
      <c r="H234" s="0" t="n">
        <v>0</v>
      </c>
      <c r="I234" s="0" t="n">
        <v>0</v>
      </c>
      <c r="J234" s="0" t="n">
        <v>0</v>
      </c>
    </row>
    <row r="235" customFormat="false" ht="14.5" hidden="false" customHeight="false" outlineLevel="0" collapsed="false">
      <c r="A235" s="3" t="s">
        <v>240</v>
      </c>
      <c r="B235" s="0" t="n">
        <v>20987</v>
      </c>
      <c r="C235" s="0" t="n">
        <v>9570</v>
      </c>
      <c r="D235" s="0" t="n">
        <v>296</v>
      </c>
      <c r="E235" s="0" t="n">
        <v>10032</v>
      </c>
      <c r="F235" s="0" t="n">
        <v>1089</v>
      </c>
      <c r="G235" s="0" t="n">
        <v>20870</v>
      </c>
      <c r="H235" s="0" t="n">
        <v>117</v>
      </c>
      <c r="I235" s="0" t="n">
        <v>0</v>
      </c>
      <c r="J235" s="0" t="n">
        <v>0</v>
      </c>
    </row>
    <row r="236" customFormat="false" ht="14.5" hidden="false" customHeight="false" outlineLevel="0" collapsed="false">
      <c r="A236" s="3" t="s">
        <v>241</v>
      </c>
      <c r="B236" s="0" t="n">
        <v>9098</v>
      </c>
      <c r="C236" s="0" t="n">
        <v>2272</v>
      </c>
      <c r="D236" s="0" t="n">
        <v>4093</v>
      </c>
      <c r="E236" s="0" t="n">
        <v>2586</v>
      </c>
      <c r="F236" s="0" t="n">
        <v>147</v>
      </c>
      <c r="G236" s="0" t="n">
        <v>8998</v>
      </c>
      <c r="H236" s="0" t="n">
        <v>100</v>
      </c>
      <c r="I236" s="0" t="n">
        <v>0</v>
      </c>
      <c r="J236" s="0" t="n">
        <v>0</v>
      </c>
    </row>
    <row r="237" customFormat="false" ht="14.5" hidden="false" customHeight="false" outlineLevel="0" collapsed="false">
      <c r="A237" s="3" t="s">
        <v>242</v>
      </c>
      <c r="B237" s="0" t="n">
        <v>3451</v>
      </c>
      <c r="C237" s="0" t="n">
        <v>932</v>
      </c>
      <c r="D237" s="0" t="n">
        <v>33</v>
      </c>
      <c r="E237" s="0" t="n">
        <v>2407</v>
      </c>
      <c r="F237" s="0" t="n">
        <v>79</v>
      </c>
      <c r="G237" s="0" t="n">
        <v>3403</v>
      </c>
      <c r="H237" s="0" t="n">
        <v>48</v>
      </c>
      <c r="I237" s="0" t="n">
        <v>0</v>
      </c>
      <c r="J237" s="0" t="n">
        <v>0</v>
      </c>
    </row>
    <row r="238" customFormat="false" ht="14.5" hidden="false" customHeight="false" outlineLevel="0" collapsed="false">
      <c r="A238" s="3" t="s">
        <v>243</v>
      </c>
      <c r="B238" s="0" t="n">
        <v>10943</v>
      </c>
      <c r="C238" s="0" t="n">
        <v>1816</v>
      </c>
      <c r="D238" s="0" t="n">
        <v>2737</v>
      </c>
      <c r="E238" s="0" t="n">
        <v>4787</v>
      </c>
      <c r="F238" s="0" t="n">
        <v>1603</v>
      </c>
      <c r="G238" s="0" t="n">
        <v>10887</v>
      </c>
      <c r="H238" s="0" t="n">
        <v>56</v>
      </c>
      <c r="I238" s="0" t="n">
        <v>0</v>
      </c>
      <c r="J238" s="0" t="n">
        <v>0</v>
      </c>
    </row>
    <row r="239" customFormat="false" ht="14.5" hidden="false" customHeight="false" outlineLevel="0" collapsed="false">
      <c r="A239" s="3" t="s">
        <v>244</v>
      </c>
      <c r="B239" s="0" t="n">
        <v>17450</v>
      </c>
      <c r="C239" s="0" t="n">
        <v>5719</v>
      </c>
      <c r="D239" s="0" t="n">
        <v>436</v>
      </c>
      <c r="E239" s="0" t="n">
        <v>10916</v>
      </c>
      <c r="F239" s="0" t="n">
        <v>379</v>
      </c>
      <c r="G239" s="0" t="n">
        <v>17314</v>
      </c>
      <c r="H239" s="0" t="n">
        <v>136</v>
      </c>
      <c r="I239" s="0" t="n">
        <v>0</v>
      </c>
      <c r="J239" s="0" t="n">
        <v>0</v>
      </c>
    </row>
    <row r="240" customFormat="false" ht="14.5" hidden="false" customHeight="false" outlineLevel="0" collapsed="false">
      <c r="A240" s="3" t="s">
        <v>245</v>
      </c>
      <c r="B240" s="0" t="n">
        <v>7005</v>
      </c>
      <c r="C240" s="0" t="n">
        <v>1726</v>
      </c>
      <c r="D240" s="0" t="n">
        <v>1349</v>
      </c>
      <c r="E240" s="0" t="n">
        <v>3118</v>
      </c>
      <c r="F240" s="0" t="n">
        <v>812</v>
      </c>
      <c r="G240" s="0" t="n">
        <v>6956</v>
      </c>
      <c r="H240" s="0" t="n">
        <v>49</v>
      </c>
      <c r="I240" s="0" t="n">
        <v>0</v>
      </c>
      <c r="J240" s="0" t="n">
        <v>0</v>
      </c>
    </row>
    <row r="241" customFormat="false" ht="14.5" hidden="false" customHeight="false" outlineLevel="0" collapsed="false">
      <c r="A241" s="3" t="s">
        <v>246</v>
      </c>
      <c r="B241" s="0" t="n">
        <v>4606</v>
      </c>
      <c r="C241" s="0" t="n">
        <v>819</v>
      </c>
      <c r="D241" s="0" t="n">
        <v>773</v>
      </c>
      <c r="E241" s="0" t="n">
        <v>3014</v>
      </c>
      <c r="F241" s="0" t="n">
        <v>0</v>
      </c>
      <c r="G241" s="0" t="n">
        <v>4606</v>
      </c>
      <c r="H241" s="0" t="n">
        <v>0</v>
      </c>
      <c r="I241" s="0" t="n">
        <v>0</v>
      </c>
      <c r="J241" s="0" t="n">
        <v>0</v>
      </c>
    </row>
    <row r="242" customFormat="false" ht="14.5" hidden="false" customHeight="false" outlineLevel="0" collapsed="false">
      <c r="A242" s="3" t="s">
        <v>247</v>
      </c>
      <c r="B242" s="0" t="n">
        <v>2032</v>
      </c>
      <c r="C242" s="0" t="n">
        <v>1206</v>
      </c>
      <c r="D242" s="0" t="n">
        <v>298</v>
      </c>
      <c r="E242" s="0" t="n">
        <v>503</v>
      </c>
      <c r="F242" s="0" t="n">
        <v>25</v>
      </c>
      <c r="G242" s="0" t="n">
        <v>2007</v>
      </c>
      <c r="H242" s="0" t="n">
        <v>25</v>
      </c>
      <c r="I242" s="0" t="n">
        <v>0</v>
      </c>
      <c r="J242" s="0" t="n">
        <v>0</v>
      </c>
    </row>
    <row r="243" customFormat="false" ht="14.5" hidden="false" customHeight="false" outlineLevel="0" collapsed="false">
      <c r="A243" s="3" t="s">
        <v>248</v>
      </c>
      <c r="B243" s="0" t="n">
        <v>8883</v>
      </c>
      <c r="C243" s="0" t="n">
        <v>2407</v>
      </c>
      <c r="D243" s="0" t="n">
        <v>18</v>
      </c>
      <c r="E243" s="0" t="n">
        <v>3387</v>
      </c>
      <c r="F243" s="0" t="n">
        <v>3071</v>
      </c>
      <c r="G243" s="0" t="n">
        <v>8827</v>
      </c>
      <c r="H243" s="0" t="n">
        <v>56</v>
      </c>
      <c r="I243" s="0" t="n">
        <v>0</v>
      </c>
      <c r="J243" s="0" t="n">
        <v>0</v>
      </c>
    </row>
    <row r="244" customFormat="false" ht="14.5" hidden="false" customHeight="false" outlineLevel="0" collapsed="false">
      <c r="A244" s="3" t="s">
        <v>249</v>
      </c>
      <c r="B244" s="0" t="n">
        <v>7524</v>
      </c>
      <c r="C244" s="0" t="n">
        <v>3770</v>
      </c>
      <c r="D244" s="0" t="n">
        <v>195</v>
      </c>
      <c r="E244" s="0" t="n">
        <v>3451</v>
      </c>
      <c r="F244" s="0" t="n">
        <v>108</v>
      </c>
      <c r="G244" s="0" t="n">
        <v>7499</v>
      </c>
      <c r="H244" s="0" t="n">
        <v>25</v>
      </c>
      <c r="I244" s="0" t="n">
        <v>0</v>
      </c>
      <c r="J244" s="0" t="n">
        <v>0</v>
      </c>
    </row>
    <row r="245" customFormat="false" ht="14.5" hidden="false" customHeight="false" outlineLevel="0" collapsed="false">
      <c r="A245" s="3" t="s">
        <v>250</v>
      </c>
      <c r="B245" s="0" t="n">
        <v>6430</v>
      </c>
      <c r="C245" s="0" t="n">
        <v>930</v>
      </c>
      <c r="D245" s="0" t="n">
        <v>351</v>
      </c>
      <c r="E245" s="0" t="n">
        <v>5149</v>
      </c>
      <c r="F245" s="0" t="n">
        <v>0</v>
      </c>
      <c r="G245" s="0" t="n">
        <v>6430</v>
      </c>
      <c r="H245" s="0" t="n">
        <v>0</v>
      </c>
      <c r="I245" s="0" t="n">
        <v>0</v>
      </c>
      <c r="J245" s="0" t="n">
        <v>0</v>
      </c>
    </row>
    <row r="246" customFormat="false" ht="14.5" hidden="false" customHeight="false" outlineLevel="0" collapsed="false">
      <c r="A246" s="3" t="s">
        <v>251</v>
      </c>
      <c r="B246" s="0" t="n">
        <v>740</v>
      </c>
      <c r="C246" s="0" t="n">
        <v>548</v>
      </c>
      <c r="D246" s="0" t="n">
        <v>0</v>
      </c>
      <c r="E246" s="0" t="n">
        <v>192</v>
      </c>
      <c r="F246" s="0" t="n">
        <v>0</v>
      </c>
      <c r="G246" s="0" t="n">
        <v>740</v>
      </c>
      <c r="H246" s="0" t="n">
        <v>0</v>
      </c>
      <c r="I246" s="0" t="n">
        <v>0</v>
      </c>
      <c r="J246" s="0" t="n">
        <v>0</v>
      </c>
    </row>
    <row r="247" customFormat="false" ht="14.5" hidden="false" customHeight="false" outlineLevel="0" collapsed="false">
      <c r="A247" s="3" t="s">
        <v>252</v>
      </c>
      <c r="B247" s="0" t="n">
        <v>5158</v>
      </c>
      <c r="C247" s="0" t="n">
        <v>2108</v>
      </c>
      <c r="D247" s="0" t="n">
        <v>326</v>
      </c>
      <c r="E247" s="0" t="n">
        <v>2604</v>
      </c>
      <c r="F247" s="0" t="n">
        <v>120</v>
      </c>
      <c r="G247" s="0" t="n">
        <v>5048</v>
      </c>
      <c r="H247" s="0" t="n">
        <v>110</v>
      </c>
      <c r="I247" s="0" t="n">
        <v>0</v>
      </c>
      <c r="J247" s="0" t="n">
        <v>0</v>
      </c>
    </row>
    <row r="248" customFormat="false" ht="14.5" hidden="false" customHeight="false" outlineLevel="0" collapsed="false">
      <c r="A248" s="3" t="s">
        <v>253</v>
      </c>
      <c r="B248" s="0" t="n">
        <v>29747</v>
      </c>
      <c r="C248" s="0" t="n">
        <v>18760</v>
      </c>
      <c r="D248" s="0" t="n">
        <v>102</v>
      </c>
      <c r="E248" s="0" t="n">
        <v>10329</v>
      </c>
      <c r="F248" s="0" t="n">
        <v>556</v>
      </c>
      <c r="G248" s="0" t="n">
        <v>29747</v>
      </c>
      <c r="H248" s="0" t="n">
        <v>0</v>
      </c>
      <c r="I248" s="0" t="n">
        <v>0</v>
      </c>
      <c r="J248" s="0" t="n">
        <v>0</v>
      </c>
    </row>
    <row r="249" customFormat="false" ht="14.5" hidden="false" customHeight="false" outlineLevel="0" collapsed="false">
      <c r="A249" s="3" t="s">
        <v>254</v>
      </c>
      <c r="B249" s="0" t="n">
        <v>30091</v>
      </c>
      <c r="C249" s="0" t="n">
        <v>9629</v>
      </c>
      <c r="D249" s="0" t="n">
        <v>668</v>
      </c>
      <c r="E249" s="0" t="n">
        <v>19505</v>
      </c>
      <c r="F249" s="0" t="n">
        <v>289</v>
      </c>
      <c r="G249" s="0" t="n">
        <v>30091</v>
      </c>
      <c r="H249" s="0" t="n">
        <v>0</v>
      </c>
      <c r="I249" s="0" t="n">
        <v>0</v>
      </c>
      <c r="J249" s="0" t="n">
        <v>0</v>
      </c>
    </row>
    <row r="250" customFormat="false" ht="14.5" hidden="false" customHeight="false" outlineLevel="0" collapsed="false">
      <c r="A250" s="3" t="s">
        <v>255</v>
      </c>
      <c r="B250" s="0" t="n">
        <v>22354</v>
      </c>
      <c r="C250" s="0" t="n">
        <v>2931</v>
      </c>
      <c r="D250" s="0" t="n">
        <v>2612</v>
      </c>
      <c r="E250" s="0" t="n">
        <v>15059</v>
      </c>
      <c r="F250" s="0" t="n">
        <v>1752</v>
      </c>
      <c r="G250" s="0" t="n">
        <v>22241</v>
      </c>
      <c r="H250" s="0" t="n">
        <v>113</v>
      </c>
      <c r="I250" s="0" t="n">
        <v>0</v>
      </c>
      <c r="J250" s="0" t="n">
        <v>0</v>
      </c>
    </row>
    <row r="251" customFormat="false" ht="14.5" hidden="false" customHeight="false" outlineLevel="0" collapsed="false">
      <c r="A251" s="3" t="s">
        <v>256</v>
      </c>
      <c r="B251" s="0" t="n">
        <v>21672</v>
      </c>
      <c r="C251" s="0" t="n">
        <v>5632</v>
      </c>
      <c r="D251" s="0" t="n">
        <v>445</v>
      </c>
      <c r="E251" s="0" t="n">
        <v>15595</v>
      </c>
      <c r="F251" s="0" t="n">
        <v>0</v>
      </c>
      <c r="G251" s="0" t="n">
        <v>21610</v>
      </c>
      <c r="H251" s="0" t="n">
        <v>0</v>
      </c>
      <c r="I251" s="0" t="n">
        <v>0</v>
      </c>
      <c r="J251" s="0" t="n">
        <v>62</v>
      </c>
    </row>
    <row r="252" customFormat="false" ht="14.5" hidden="false" customHeight="false" outlineLevel="0" collapsed="false">
      <c r="A252" s="3" t="s">
        <v>257</v>
      </c>
      <c r="B252" s="0" t="n">
        <v>9375</v>
      </c>
      <c r="C252" s="0" t="n">
        <v>1074</v>
      </c>
      <c r="D252" s="0" t="n">
        <v>0</v>
      </c>
      <c r="E252" s="0" t="n">
        <v>8301</v>
      </c>
      <c r="F252" s="0" t="n">
        <v>0</v>
      </c>
      <c r="G252" s="0" t="n">
        <v>9375</v>
      </c>
      <c r="H252" s="0" t="n">
        <v>0</v>
      </c>
      <c r="I252" s="0" t="n">
        <v>0</v>
      </c>
      <c r="J252" s="0" t="n">
        <v>0</v>
      </c>
    </row>
    <row r="253" customFormat="false" ht="14.5" hidden="false" customHeight="false" outlineLevel="0" collapsed="false">
      <c r="A253" s="3" t="s">
        <v>258</v>
      </c>
      <c r="B253" s="0" t="n">
        <v>8005</v>
      </c>
      <c r="C253" s="0" t="n">
        <v>1144</v>
      </c>
      <c r="D253" s="0" t="n">
        <v>385</v>
      </c>
      <c r="E253" s="0" t="n">
        <v>6111</v>
      </c>
      <c r="F253" s="0" t="n">
        <v>365</v>
      </c>
      <c r="G253" s="0" t="n">
        <v>8005</v>
      </c>
      <c r="H253" s="0" t="n">
        <v>0</v>
      </c>
      <c r="I253" s="0" t="n">
        <v>0</v>
      </c>
      <c r="J253" s="0" t="n">
        <v>0</v>
      </c>
    </row>
    <row r="254" customFormat="false" ht="14.5" hidden="false" customHeight="false" outlineLevel="0" collapsed="false">
      <c r="A254" s="3" t="s">
        <v>259</v>
      </c>
      <c r="B254" s="0" t="n">
        <v>2075</v>
      </c>
      <c r="C254" s="0" t="n">
        <v>1251</v>
      </c>
      <c r="D254" s="0" t="n">
        <v>8</v>
      </c>
      <c r="E254" s="0" t="n">
        <v>816</v>
      </c>
      <c r="F254" s="0" t="n">
        <v>0</v>
      </c>
      <c r="G254" s="0" t="n">
        <v>2075</v>
      </c>
      <c r="H254" s="0" t="n">
        <v>0</v>
      </c>
      <c r="I254" s="0" t="n">
        <v>0</v>
      </c>
      <c r="J254" s="0" t="n">
        <v>0</v>
      </c>
    </row>
    <row r="255" customFormat="false" ht="14.5" hidden="false" customHeight="false" outlineLevel="0" collapsed="false">
      <c r="A255" s="3" t="s">
        <v>260</v>
      </c>
      <c r="B255" s="0" t="n">
        <v>4530</v>
      </c>
      <c r="C255" s="0" t="n">
        <v>3387</v>
      </c>
      <c r="D255" s="0" t="n">
        <v>62</v>
      </c>
      <c r="E255" s="0" t="n">
        <v>1014</v>
      </c>
      <c r="F255" s="0" t="n">
        <v>67</v>
      </c>
      <c r="G255" s="0" t="n">
        <v>4530</v>
      </c>
      <c r="H255" s="0" t="n">
        <v>0</v>
      </c>
      <c r="I255" s="0" t="n">
        <v>0</v>
      </c>
      <c r="J255" s="0" t="n">
        <v>0</v>
      </c>
    </row>
    <row r="256" customFormat="false" ht="14.5" hidden="false" customHeight="false" outlineLevel="0" collapsed="false">
      <c r="A256" s="3" t="s">
        <v>261</v>
      </c>
      <c r="B256" s="0" t="n">
        <v>33899</v>
      </c>
      <c r="C256" s="0" t="n">
        <v>12434</v>
      </c>
      <c r="D256" s="0" t="n">
        <v>4458</v>
      </c>
      <c r="E256" s="0" t="n">
        <v>16402</v>
      </c>
      <c r="F256" s="0" t="n">
        <v>605</v>
      </c>
      <c r="G256" s="0" t="n">
        <v>33899</v>
      </c>
      <c r="H256" s="0" t="n">
        <v>0</v>
      </c>
      <c r="I256" s="0" t="n">
        <v>0</v>
      </c>
      <c r="J256" s="0" t="n">
        <v>0</v>
      </c>
    </row>
    <row r="257" customFormat="false" ht="14.5" hidden="false" customHeight="false" outlineLevel="0" collapsed="false">
      <c r="A257" s="3" t="s">
        <v>262</v>
      </c>
      <c r="B257" s="0" t="n">
        <v>4902</v>
      </c>
      <c r="C257" s="0" t="n">
        <v>1022</v>
      </c>
      <c r="D257" s="0" t="n">
        <v>175</v>
      </c>
      <c r="E257" s="0" t="n">
        <v>1658</v>
      </c>
      <c r="F257" s="0" t="n">
        <v>2047</v>
      </c>
      <c r="G257" s="0" t="n">
        <v>4902</v>
      </c>
      <c r="H257" s="0" t="n">
        <v>0</v>
      </c>
      <c r="I257" s="0" t="n">
        <v>0</v>
      </c>
      <c r="J257" s="0" t="n">
        <v>0</v>
      </c>
    </row>
    <row r="258" customFormat="false" ht="14.5" hidden="false" customHeight="false" outlineLevel="0" collapsed="false">
      <c r="A258" s="3" t="s">
        <v>263</v>
      </c>
      <c r="B258" s="0" t="n">
        <v>8893</v>
      </c>
      <c r="C258" s="0" t="n">
        <v>3573</v>
      </c>
      <c r="D258" s="0" t="n">
        <v>56</v>
      </c>
      <c r="E258" s="0" t="n">
        <v>5151</v>
      </c>
      <c r="F258" s="0" t="n">
        <v>113</v>
      </c>
      <c r="G258" s="0" t="n">
        <v>8837</v>
      </c>
      <c r="H258" s="0" t="n">
        <v>0</v>
      </c>
      <c r="I258" s="0" t="n">
        <v>0</v>
      </c>
      <c r="J258" s="0" t="n">
        <v>56</v>
      </c>
    </row>
    <row r="259" customFormat="false" ht="14.5" hidden="false" customHeight="false" outlineLevel="0" collapsed="false">
      <c r="A259" s="3" t="s">
        <v>264</v>
      </c>
      <c r="B259" s="0" t="n">
        <v>12188</v>
      </c>
      <c r="C259" s="0" t="n">
        <v>438</v>
      </c>
      <c r="D259" s="0" t="n">
        <v>91</v>
      </c>
      <c r="E259" s="0" t="n">
        <v>11409</v>
      </c>
      <c r="F259" s="0" t="n">
        <v>250</v>
      </c>
      <c r="G259" s="0" t="n">
        <v>12188</v>
      </c>
      <c r="H259" s="0" t="n">
        <v>0</v>
      </c>
      <c r="I259" s="0" t="n">
        <v>0</v>
      </c>
      <c r="J259" s="0" t="n">
        <v>0</v>
      </c>
    </row>
    <row r="260" customFormat="false" ht="14.5" hidden="false" customHeight="false" outlineLevel="0" collapsed="false">
      <c r="A260" s="3" t="s">
        <v>265</v>
      </c>
      <c r="B260" s="0" t="n">
        <v>21275</v>
      </c>
      <c r="C260" s="0" t="n">
        <v>2156</v>
      </c>
      <c r="D260" s="0" t="n">
        <v>1635</v>
      </c>
      <c r="E260" s="0" t="n">
        <v>17155</v>
      </c>
      <c r="F260" s="0" t="n">
        <v>329</v>
      </c>
      <c r="G260" s="0" t="n">
        <v>21275</v>
      </c>
      <c r="H260" s="0" t="n">
        <v>0</v>
      </c>
      <c r="I260" s="0" t="n">
        <v>0</v>
      </c>
      <c r="J260" s="0" t="n">
        <v>0</v>
      </c>
    </row>
    <row r="261" customFormat="false" ht="14.5" hidden="false" customHeight="false" outlineLevel="0" collapsed="false">
      <c r="A261" s="3" t="s">
        <v>266</v>
      </c>
      <c r="B261" s="0" t="n">
        <v>5004</v>
      </c>
      <c r="C261" s="0" t="n">
        <v>2349</v>
      </c>
      <c r="D261" s="0" t="n">
        <v>0</v>
      </c>
      <c r="E261" s="0" t="n">
        <v>2655</v>
      </c>
      <c r="F261" s="0" t="n">
        <v>0</v>
      </c>
      <c r="G261" s="0" t="n">
        <v>5004</v>
      </c>
      <c r="H261" s="0" t="n">
        <v>0</v>
      </c>
      <c r="I261" s="0" t="n">
        <v>0</v>
      </c>
      <c r="J261" s="0" t="n">
        <v>0</v>
      </c>
    </row>
    <row r="262" customFormat="false" ht="14.5" hidden="false" customHeight="false" outlineLevel="0" collapsed="false">
      <c r="A262" s="3" t="s">
        <v>267</v>
      </c>
      <c r="B262" s="0" t="n">
        <v>20691</v>
      </c>
      <c r="C262" s="0" t="n">
        <v>11410</v>
      </c>
      <c r="D262" s="0" t="n">
        <v>1289</v>
      </c>
      <c r="E262" s="0" t="n">
        <v>7735</v>
      </c>
      <c r="F262" s="0" t="n">
        <v>257</v>
      </c>
      <c r="G262" s="0" t="n">
        <v>20691</v>
      </c>
      <c r="H262" s="0" t="n">
        <v>0</v>
      </c>
      <c r="I262" s="0" t="n">
        <v>0</v>
      </c>
      <c r="J262" s="0" t="n">
        <v>0</v>
      </c>
    </row>
    <row r="263" customFormat="false" ht="14.5" hidden="false" customHeight="false" outlineLevel="0" collapsed="false">
      <c r="A263" s="3" t="s">
        <v>268</v>
      </c>
      <c r="B263" s="0" t="n">
        <v>4732</v>
      </c>
      <c r="C263" s="0" t="n">
        <v>2232</v>
      </c>
      <c r="D263" s="0" t="n">
        <v>0</v>
      </c>
      <c r="E263" s="0" t="n">
        <v>2500</v>
      </c>
      <c r="F263" s="0" t="n">
        <v>0</v>
      </c>
      <c r="G263" s="0" t="n">
        <v>4732</v>
      </c>
      <c r="H263" s="0" t="n">
        <v>0</v>
      </c>
      <c r="I263" s="0" t="n">
        <v>0</v>
      </c>
      <c r="J263" s="0" t="n">
        <v>0</v>
      </c>
    </row>
    <row r="264" customFormat="false" ht="14.5" hidden="false" customHeight="false" outlineLevel="0" collapsed="false">
      <c r="A264" s="3" t="s">
        <v>269</v>
      </c>
      <c r="B264" s="0" t="n">
        <v>7357</v>
      </c>
      <c r="C264" s="0" t="n">
        <v>2146</v>
      </c>
      <c r="D264" s="0" t="n">
        <v>3347</v>
      </c>
      <c r="E264" s="0" t="n">
        <v>1647</v>
      </c>
      <c r="F264" s="0" t="n">
        <v>217</v>
      </c>
      <c r="G264" s="0" t="n">
        <v>7137</v>
      </c>
      <c r="H264" s="0" t="n">
        <v>160</v>
      </c>
      <c r="I264" s="0" t="n">
        <v>0</v>
      </c>
      <c r="J264" s="0" t="n">
        <v>60</v>
      </c>
    </row>
    <row r="265" customFormat="false" ht="14.5" hidden="false" customHeight="false" outlineLevel="0" collapsed="false">
      <c r="A265" s="3" t="s">
        <v>270</v>
      </c>
      <c r="B265" s="0" t="n">
        <v>34890</v>
      </c>
      <c r="C265" s="0" t="n">
        <v>14275</v>
      </c>
      <c r="D265" s="0" t="n">
        <v>234</v>
      </c>
      <c r="E265" s="0" t="n">
        <v>20045</v>
      </c>
      <c r="F265" s="0" t="n">
        <v>0</v>
      </c>
      <c r="G265" s="0" t="n">
        <v>34890</v>
      </c>
      <c r="H265" s="0" t="n">
        <v>0</v>
      </c>
      <c r="I265" s="0" t="n">
        <v>0</v>
      </c>
      <c r="J265" s="0" t="n">
        <v>0</v>
      </c>
    </row>
    <row r="266" customFormat="false" ht="14.5" hidden="false" customHeight="false" outlineLevel="0" collapsed="false">
      <c r="A266" s="3" t="s">
        <v>271</v>
      </c>
      <c r="B266" s="0" t="n">
        <v>25326</v>
      </c>
      <c r="C266" s="0" t="n">
        <v>7809</v>
      </c>
      <c r="D266" s="0" t="n">
        <v>5705</v>
      </c>
      <c r="E266" s="0" t="n">
        <v>11744</v>
      </c>
      <c r="F266" s="0" t="n">
        <v>68</v>
      </c>
      <c r="G266" s="0" t="n">
        <v>25272</v>
      </c>
      <c r="H266" s="0" t="n">
        <v>54</v>
      </c>
      <c r="I266" s="0" t="n">
        <v>0</v>
      </c>
      <c r="J266" s="0" t="n">
        <v>0</v>
      </c>
    </row>
    <row r="267" customFormat="false" ht="14.5" hidden="false" customHeight="false" outlineLevel="0" collapsed="false">
      <c r="A267" s="3" t="s">
        <v>272</v>
      </c>
      <c r="B267" s="0" t="n">
        <v>7672</v>
      </c>
      <c r="C267" s="0" t="n">
        <v>2628</v>
      </c>
      <c r="D267" s="0" t="n">
        <v>144</v>
      </c>
      <c r="E267" s="0" t="n">
        <v>4427</v>
      </c>
      <c r="F267" s="0" t="n">
        <v>473</v>
      </c>
      <c r="G267" s="0" t="n">
        <v>7672</v>
      </c>
      <c r="H267" s="0" t="n">
        <v>0</v>
      </c>
      <c r="I267" s="0" t="n">
        <v>0</v>
      </c>
      <c r="J267" s="0" t="n">
        <v>0</v>
      </c>
    </row>
    <row r="268" customFormat="false" ht="14.5" hidden="false" customHeight="false" outlineLevel="0" collapsed="false">
      <c r="A268" s="3" t="s">
        <v>273</v>
      </c>
      <c r="B268" s="0" t="n">
        <v>39412</v>
      </c>
      <c r="C268" s="0" t="n">
        <v>25512</v>
      </c>
      <c r="D268" s="0" t="n">
        <v>546</v>
      </c>
      <c r="E268" s="0" t="n">
        <v>10697</v>
      </c>
      <c r="F268" s="0" t="n">
        <v>2657</v>
      </c>
      <c r="G268" s="0" t="n">
        <v>38260</v>
      </c>
      <c r="H268" s="0" t="n">
        <v>2</v>
      </c>
      <c r="I268" s="0" t="n">
        <v>0</v>
      </c>
      <c r="J268" s="0" t="n">
        <v>1150</v>
      </c>
    </row>
    <row r="269" customFormat="false" ht="14.5" hidden="false" customHeight="false" outlineLevel="0" collapsed="false">
      <c r="A269" s="3" t="s">
        <v>274</v>
      </c>
      <c r="B269" s="0" t="n">
        <v>35940</v>
      </c>
      <c r="C269" s="0" t="n">
        <v>23957</v>
      </c>
      <c r="D269" s="0" t="n">
        <v>1393</v>
      </c>
      <c r="E269" s="0" t="n">
        <v>10197</v>
      </c>
      <c r="F269" s="0" t="n">
        <v>393</v>
      </c>
      <c r="G269" s="0" t="n">
        <v>35940</v>
      </c>
      <c r="H269" s="0" t="n">
        <v>0</v>
      </c>
      <c r="I269" s="0" t="n">
        <v>0</v>
      </c>
      <c r="J269" s="0" t="n">
        <v>0</v>
      </c>
    </row>
    <row r="270" customFormat="false" ht="14.5" hidden="false" customHeight="false" outlineLevel="0" collapsed="false">
      <c r="A270" s="3" t="s">
        <v>275</v>
      </c>
      <c r="B270" s="0" t="n">
        <v>17858</v>
      </c>
      <c r="C270" s="0" t="n">
        <v>10980</v>
      </c>
      <c r="D270" s="0" t="n">
        <v>189</v>
      </c>
      <c r="E270" s="0" t="n">
        <v>6662</v>
      </c>
      <c r="F270" s="0" t="n">
        <v>27</v>
      </c>
      <c r="G270" s="0" t="n">
        <v>17858</v>
      </c>
      <c r="H270" s="0" t="n">
        <v>0</v>
      </c>
      <c r="I270" s="0" t="n">
        <v>0</v>
      </c>
      <c r="J270" s="0" t="n">
        <v>0</v>
      </c>
    </row>
    <row r="271" customFormat="false" ht="14.5" hidden="false" customHeight="false" outlineLevel="0" collapsed="false">
      <c r="A271" s="3" t="s">
        <v>276</v>
      </c>
      <c r="B271" s="0" t="n">
        <v>50139</v>
      </c>
      <c r="C271" s="0" t="n">
        <v>21791</v>
      </c>
      <c r="D271" s="0" t="n">
        <v>5536</v>
      </c>
      <c r="E271" s="0" t="n">
        <v>13500</v>
      </c>
      <c r="F271" s="0" t="n">
        <v>9312</v>
      </c>
      <c r="G271" s="0" t="n">
        <v>48891</v>
      </c>
      <c r="H271" s="0" t="n">
        <v>0</v>
      </c>
      <c r="I271" s="0" t="n">
        <v>0</v>
      </c>
      <c r="J271" s="0" t="n">
        <v>1248</v>
      </c>
    </row>
    <row r="272" customFormat="false" ht="14.5" hidden="false" customHeight="false" outlineLevel="0" collapsed="false">
      <c r="A272" s="3" t="s">
        <v>277</v>
      </c>
      <c r="B272" s="0" t="n">
        <v>8373</v>
      </c>
      <c r="C272" s="0" t="n">
        <v>1423</v>
      </c>
      <c r="D272" s="0" t="n">
        <v>0</v>
      </c>
      <c r="E272" s="0" t="n">
        <v>6950</v>
      </c>
      <c r="F272" s="0" t="n">
        <v>0</v>
      </c>
      <c r="G272" s="0" t="n">
        <v>8373</v>
      </c>
      <c r="H272" s="0" t="n">
        <v>0</v>
      </c>
      <c r="I272" s="0" t="n">
        <v>0</v>
      </c>
      <c r="J272" s="0" t="n">
        <v>0</v>
      </c>
    </row>
    <row r="273" customFormat="false" ht="14.5" hidden="false" customHeight="false" outlineLevel="0" collapsed="false">
      <c r="A273" s="3" t="s">
        <v>278</v>
      </c>
      <c r="B273" s="0" t="n">
        <v>10841</v>
      </c>
      <c r="C273" s="0" t="n">
        <v>1701</v>
      </c>
      <c r="D273" s="0" t="n">
        <v>765</v>
      </c>
      <c r="E273" s="0" t="n">
        <v>8000</v>
      </c>
      <c r="F273" s="0" t="n">
        <v>375</v>
      </c>
      <c r="G273" s="0" t="n">
        <v>10781</v>
      </c>
      <c r="H273" s="0" t="n">
        <v>0</v>
      </c>
      <c r="I273" s="0" t="n">
        <v>0</v>
      </c>
      <c r="J273" s="0" t="n">
        <v>60</v>
      </c>
    </row>
    <row r="274" customFormat="false" ht="14.5" hidden="false" customHeight="false" outlineLevel="0" collapsed="false">
      <c r="A274" s="3" t="s">
        <v>279</v>
      </c>
      <c r="B274" s="0" t="n">
        <v>7123</v>
      </c>
      <c r="C274" s="0" t="n">
        <v>584</v>
      </c>
      <c r="D274" s="0" t="n">
        <v>25</v>
      </c>
      <c r="E274" s="0" t="n">
        <v>6350</v>
      </c>
      <c r="F274" s="0" t="n">
        <v>164</v>
      </c>
      <c r="G274" s="0" t="n">
        <v>7075</v>
      </c>
      <c r="H274" s="0" t="n">
        <v>0</v>
      </c>
      <c r="I274" s="0" t="n">
        <v>0</v>
      </c>
      <c r="J274" s="0" t="n">
        <v>48</v>
      </c>
    </row>
    <row r="275" customFormat="false" ht="14.5" hidden="false" customHeight="false" outlineLevel="0" collapsed="false">
      <c r="A275" s="3" t="s">
        <v>280</v>
      </c>
      <c r="B275" s="0" t="n">
        <v>8508</v>
      </c>
      <c r="C275" s="0" t="n">
        <v>2392</v>
      </c>
      <c r="D275" s="0" t="n">
        <v>1015</v>
      </c>
      <c r="E275" s="0" t="n">
        <v>4083</v>
      </c>
      <c r="F275" s="0" t="n">
        <v>1018</v>
      </c>
      <c r="G275" s="0" t="n">
        <v>8508</v>
      </c>
      <c r="H275" s="0" t="n">
        <v>0</v>
      </c>
      <c r="I275" s="0" t="n">
        <v>0</v>
      </c>
      <c r="J275" s="0" t="n">
        <v>0</v>
      </c>
    </row>
    <row r="276" customFormat="false" ht="14.5" hidden="false" customHeight="false" outlineLevel="0" collapsed="false">
      <c r="A276" s="3" t="s">
        <v>281</v>
      </c>
      <c r="B276" s="0" t="n">
        <v>5710</v>
      </c>
      <c r="C276" s="0" t="n">
        <v>639</v>
      </c>
      <c r="D276" s="0" t="n">
        <v>2024</v>
      </c>
      <c r="E276" s="0" t="n">
        <v>2735</v>
      </c>
      <c r="F276" s="0" t="n">
        <v>312</v>
      </c>
      <c r="G276" s="0" t="n">
        <v>5710</v>
      </c>
      <c r="H276" s="0" t="n">
        <v>0</v>
      </c>
      <c r="I276" s="0" t="n">
        <v>0</v>
      </c>
      <c r="J276" s="0" t="n">
        <v>0</v>
      </c>
    </row>
    <row r="277" customFormat="false" ht="14.5" hidden="false" customHeight="false" outlineLevel="0" collapsed="false">
      <c r="A277" s="3" t="s">
        <v>282</v>
      </c>
      <c r="B277" s="0" t="n">
        <v>38639</v>
      </c>
      <c r="C277" s="0" t="n">
        <v>18357</v>
      </c>
      <c r="D277" s="0" t="n">
        <v>3214</v>
      </c>
      <c r="E277" s="0" t="n">
        <v>15498</v>
      </c>
      <c r="F277" s="0" t="n">
        <v>1570</v>
      </c>
      <c r="G277" s="0" t="n">
        <v>38504</v>
      </c>
      <c r="H277" s="0" t="n">
        <v>90</v>
      </c>
      <c r="I277" s="0" t="n">
        <v>0</v>
      </c>
      <c r="J277" s="0" t="n">
        <v>45</v>
      </c>
    </row>
    <row r="278" customFormat="false" ht="14.5" hidden="false" customHeight="false" outlineLevel="0" collapsed="false">
      <c r="A278" s="3" t="s">
        <v>283</v>
      </c>
      <c r="B278" s="0" t="n">
        <v>7737</v>
      </c>
      <c r="C278" s="0" t="n">
        <v>2347</v>
      </c>
      <c r="D278" s="0" t="n">
        <v>147</v>
      </c>
      <c r="E278" s="0" t="n">
        <v>5213</v>
      </c>
      <c r="F278" s="0" t="n">
        <v>30</v>
      </c>
      <c r="G278" s="0" t="n">
        <v>7737</v>
      </c>
      <c r="H278" s="0" t="n">
        <v>0</v>
      </c>
      <c r="I278" s="0" t="n">
        <v>0</v>
      </c>
      <c r="J278" s="0" t="n">
        <v>0</v>
      </c>
    </row>
    <row r="279" customFormat="false" ht="14.5" hidden="false" customHeight="false" outlineLevel="0" collapsed="false">
      <c r="A279" s="3" t="s">
        <v>284</v>
      </c>
      <c r="B279" s="0" t="n">
        <v>22602</v>
      </c>
      <c r="C279" s="0" t="n">
        <v>4388</v>
      </c>
      <c r="D279" s="0" t="n">
        <v>830</v>
      </c>
      <c r="E279" s="0" t="n">
        <v>9166</v>
      </c>
      <c r="F279" s="0" t="n">
        <v>8218</v>
      </c>
      <c r="G279" s="0" t="n">
        <v>22602</v>
      </c>
      <c r="H279" s="0" t="n">
        <v>0</v>
      </c>
      <c r="I279" s="0" t="n">
        <v>0</v>
      </c>
      <c r="J279" s="0" t="n">
        <v>0</v>
      </c>
    </row>
    <row r="280" customFormat="false" ht="14.5" hidden="false" customHeight="false" outlineLevel="0" collapsed="false">
      <c r="A280" s="3" t="s">
        <v>285</v>
      </c>
      <c r="B280" s="0" t="n">
        <v>28182</v>
      </c>
      <c r="C280" s="0" t="n">
        <v>8052</v>
      </c>
      <c r="D280" s="0" t="n">
        <v>3560</v>
      </c>
      <c r="E280" s="0" t="n">
        <v>16036</v>
      </c>
      <c r="F280" s="0" t="n">
        <v>534</v>
      </c>
      <c r="G280" s="0" t="n">
        <v>28182</v>
      </c>
      <c r="H280" s="0" t="n">
        <v>0</v>
      </c>
      <c r="I280" s="0" t="n">
        <v>0</v>
      </c>
      <c r="J280" s="0" t="n">
        <v>0</v>
      </c>
    </row>
    <row r="281" customFormat="false" ht="14.5" hidden="false" customHeight="false" outlineLevel="0" collapsed="false">
      <c r="A281" s="3" t="s">
        <v>286</v>
      </c>
      <c r="B281" s="0" t="n">
        <v>5692</v>
      </c>
      <c r="C281" s="0" t="n">
        <v>3159</v>
      </c>
      <c r="D281" s="0" t="n">
        <v>0</v>
      </c>
      <c r="E281" s="0" t="n">
        <v>2533</v>
      </c>
      <c r="F281" s="0" t="n">
        <v>0</v>
      </c>
      <c r="G281" s="0" t="n">
        <v>5692</v>
      </c>
      <c r="H281" s="0" t="n">
        <v>0</v>
      </c>
      <c r="I281" s="0" t="n">
        <v>0</v>
      </c>
      <c r="J281" s="0" t="n">
        <v>0</v>
      </c>
    </row>
    <row r="282" customFormat="false" ht="14.5" hidden="false" customHeight="false" outlineLevel="0" collapsed="false">
      <c r="A282" s="3" t="s">
        <v>287</v>
      </c>
      <c r="B282" s="0" t="n">
        <v>8069</v>
      </c>
      <c r="C282" s="0" t="n">
        <v>2236</v>
      </c>
      <c r="D282" s="0" t="n">
        <v>83</v>
      </c>
      <c r="E282" s="0" t="n">
        <v>5745</v>
      </c>
      <c r="F282" s="0" t="n">
        <v>5</v>
      </c>
      <c r="G282" s="0" t="n">
        <v>8069</v>
      </c>
      <c r="H282" s="0" t="n">
        <v>0</v>
      </c>
      <c r="I282" s="0" t="n">
        <v>0</v>
      </c>
      <c r="J282" s="0" t="n">
        <v>0</v>
      </c>
    </row>
    <row r="283" customFormat="false" ht="14.5" hidden="false" customHeight="false" outlineLevel="0" collapsed="false">
      <c r="A283" s="3" t="s">
        <v>288</v>
      </c>
      <c r="B283" s="0" t="n">
        <v>1015</v>
      </c>
      <c r="C283" s="0" t="n">
        <v>985</v>
      </c>
      <c r="D283" s="0" t="n">
        <v>30</v>
      </c>
      <c r="E283" s="0" t="n">
        <v>0</v>
      </c>
      <c r="F283" s="0" t="n">
        <v>0</v>
      </c>
      <c r="G283" s="0" t="n">
        <v>1015</v>
      </c>
      <c r="H283" s="0" t="n">
        <v>0</v>
      </c>
      <c r="I283" s="0" t="n">
        <v>0</v>
      </c>
      <c r="J283" s="0" t="n">
        <v>0</v>
      </c>
    </row>
    <row r="284" customFormat="false" ht="14.5" hidden="false" customHeight="false" outlineLevel="0" collapsed="false">
      <c r="A284" s="3" t="s">
        <v>289</v>
      </c>
      <c r="B284" s="0" t="n">
        <v>14073</v>
      </c>
      <c r="C284" s="0" t="n">
        <v>1519</v>
      </c>
      <c r="D284" s="0" t="n">
        <v>0</v>
      </c>
      <c r="E284" s="0" t="n">
        <v>9678</v>
      </c>
      <c r="F284" s="0" t="n">
        <v>2876</v>
      </c>
      <c r="G284" s="0" t="n">
        <v>14073</v>
      </c>
      <c r="H284" s="0" t="n">
        <v>0</v>
      </c>
      <c r="I284" s="0" t="n">
        <v>0</v>
      </c>
      <c r="J284" s="0" t="n">
        <v>0</v>
      </c>
    </row>
    <row r="285" customFormat="false" ht="14.5" hidden="false" customHeight="false" outlineLevel="0" collapsed="false">
      <c r="A285" s="3" t="s">
        <v>290</v>
      </c>
      <c r="B285" s="0" t="n">
        <v>15767</v>
      </c>
      <c r="C285" s="0" t="n">
        <v>10544</v>
      </c>
      <c r="D285" s="0" t="n">
        <v>455</v>
      </c>
      <c r="E285" s="0" t="n">
        <v>4615</v>
      </c>
      <c r="F285" s="0" t="n">
        <v>153</v>
      </c>
      <c r="G285" s="0" t="n">
        <v>15767</v>
      </c>
      <c r="H285" s="0" t="n">
        <v>0</v>
      </c>
      <c r="I285" s="0" t="n">
        <v>0</v>
      </c>
      <c r="J285" s="0" t="n">
        <v>0</v>
      </c>
    </row>
    <row r="286" customFormat="false" ht="14.5" hidden="false" customHeight="false" outlineLevel="0" collapsed="false">
      <c r="A286" s="3" t="s">
        <v>291</v>
      </c>
      <c r="B286" s="0" t="n">
        <v>6981</v>
      </c>
      <c r="C286" s="0" t="n">
        <v>1509</v>
      </c>
      <c r="D286" s="0" t="n">
        <v>208</v>
      </c>
      <c r="E286" s="0" t="n">
        <v>4909</v>
      </c>
      <c r="F286" s="0" t="n">
        <v>355</v>
      </c>
      <c r="G286" s="0" t="n">
        <v>6981</v>
      </c>
      <c r="H286" s="0" t="n">
        <v>0</v>
      </c>
      <c r="I286" s="0" t="n">
        <v>0</v>
      </c>
      <c r="J286" s="0" t="n">
        <v>0</v>
      </c>
    </row>
    <row r="287" customFormat="false" ht="14.5" hidden="false" customHeight="false" outlineLevel="0" collapsed="false">
      <c r="A287" s="3" t="s">
        <v>292</v>
      </c>
      <c r="B287" s="0" t="n">
        <v>2851</v>
      </c>
      <c r="C287" s="0" t="n">
        <v>885</v>
      </c>
      <c r="D287" s="0" t="n">
        <v>406</v>
      </c>
      <c r="E287" s="0" t="n">
        <v>1395</v>
      </c>
      <c r="F287" s="0" t="n">
        <v>165</v>
      </c>
      <c r="G287" s="0" t="n">
        <v>2851</v>
      </c>
      <c r="H287" s="0" t="n">
        <v>0</v>
      </c>
      <c r="I287" s="0" t="n">
        <v>0</v>
      </c>
      <c r="J287" s="0" t="n">
        <v>0</v>
      </c>
    </row>
    <row r="288" customFormat="false" ht="14.5" hidden="false" customHeight="false" outlineLevel="0" collapsed="false">
      <c r="A288" s="3" t="s">
        <v>293</v>
      </c>
      <c r="B288" s="0" t="n">
        <v>4892</v>
      </c>
      <c r="C288" s="0" t="n">
        <v>1568</v>
      </c>
      <c r="D288" s="0" t="n">
        <v>109</v>
      </c>
      <c r="E288" s="0" t="n">
        <v>2513</v>
      </c>
      <c r="F288" s="0" t="n">
        <v>702</v>
      </c>
      <c r="G288" s="0" t="n">
        <v>4519</v>
      </c>
      <c r="H288" s="0" t="n">
        <v>373</v>
      </c>
      <c r="I288" s="0" t="n">
        <v>0</v>
      </c>
      <c r="J288" s="0" t="n">
        <v>0</v>
      </c>
    </row>
    <row r="289" customFormat="false" ht="14.5" hidden="false" customHeight="false" outlineLevel="0" collapsed="false">
      <c r="A289" s="3" t="s">
        <v>294</v>
      </c>
      <c r="B289" s="0" t="n">
        <v>4612</v>
      </c>
      <c r="C289" s="0" t="n">
        <v>1510</v>
      </c>
      <c r="D289" s="0" t="n">
        <v>336</v>
      </c>
      <c r="E289" s="0" t="n">
        <v>2731</v>
      </c>
      <c r="F289" s="0" t="n">
        <v>35</v>
      </c>
      <c r="G289" s="0" t="n">
        <v>4612</v>
      </c>
      <c r="H289" s="0" t="n">
        <v>0</v>
      </c>
      <c r="I289" s="0" t="n">
        <v>0</v>
      </c>
      <c r="J289" s="0" t="n">
        <v>0</v>
      </c>
    </row>
    <row r="290" customFormat="false" ht="14.5" hidden="false" customHeight="false" outlineLevel="0" collapsed="false">
      <c r="A290" s="3" t="s">
        <v>295</v>
      </c>
      <c r="B290" s="0" t="n">
        <v>5958</v>
      </c>
      <c r="C290" s="0" t="n">
        <v>954</v>
      </c>
      <c r="D290" s="0" t="n">
        <v>86</v>
      </c>
      <c r="E290" s="0" t="n">
        <v>4658</v>
      </c>
      <c r="F290" s="0" t="n">
        <v>260</v>
      </c>
      <c r="G290" s="0" t="n">
        <v>5698</v>
      </c>
      <c r="H290" s="0" t="n">
        <v>260</v>
      </c>
      <c r="I290" s="0" t="n">
        <v>0</v>
      </c>
      <c r="J290" s="0" t="n">
        <v>0</v>
      </c>
    </row>
    <row r="291" customFormat="false" ht="14.5" hidden="false" customHeight="false" outlineLevel="0" collapsed="false">
      <c r="A291" s="3" t="s">
        <v>296</v>
      </c>
      <c r="B291" s="0" t="n">
        <v>6620</v>
      </c>
      <c r="C291" s="0" t="n">
        <v>1616</v>
      </c>
      <c r="D291" s="0" t="n">
        <v>681</v>
      </c>
      <c r="E291" s="0" t="n">
        <v>4201</v>
      </c>
      <c r="F291" s="0" t="n">
        <v>122</v>
      </c>
      <c r="G291" s="0" t="n">
        <v>6620</v>
      </c>
      <c r="H291" s="0" t="n">
        <v>0</v>
      </c>
      <c r="I291" s="0" t="n">
        <v>0</v>
      </c>
      <c r="J291" s="0" t="n">
        <v>0</v>
      </c>
    </row>
    <row r="292" customFormat="false" ht="14.5" hidden="false" customHeight="false" outlineLevel="0" collapsed="false">
      <c r="A292" s="3" t="s">
        <v>297</v>
      </c>
      <c r="B292" s="0" t="n">
        <v>2669</v>
      </c>
      <c r="C292" s="0" t="n">
        <v>766</v>
      </c>
      <c r="D292" s="0" t="n">
        <v>131</v>
      </c>
      <c r="E292" s="0" t="n">
        <v>1631</v>
      </c>
      <c r="F292" s="0" t="n">
        <v>141</v>
      </c>
      <c r="G292" s="0" t="n">
        <v>2647</v>
      </c>
      <c r="H292" s="0" t="n">
        <v>22</v>
      </c>
      <c r="I292" s="0" t="n">
        <v>0</v>
      </c>
      <c r="J292" s="0" t="n">
        <v>0</v>
      </c>
    </row>
    <row r="293" customFormat="false" ht="14.5" hidden="false" customHeight="false" outlineLevel="0" collapsed="false">
      <c r="A293" s="3" t="s">
        <v>298</v>
      </c>
      <c r="B293" s="0" t="n">
        <v>14340</v>
      </c>
      <c r="C293" s="0" t="n">
        <v>2065</v>
      </c>
      <c r="D293" s="0" t="n">
        <v>126</v>
      </c>
      <c r="E293" s="0" t="n">
        <v>12149</v>
      </c>
      <c r="F293" s="0" t="n">
        <v>0</v>
      </c>
      <c r="G293" s="0" t="n">
        <v>14202</v>
      </c>
      <c r="H293" s="0" t="n">
        <v>41</v>
      </c>
      <c r="I293" s="0" t="n">
        <v>0</v>
      </c>
      <c r="J293" s="0" t="n">
        <v>97</v>
      </c>
    </row>
    <row r="294" customFormat="false" ht="14.5" hidden="false" customHeight="false" outlineLevel="0" collapsed="false">
      <c r="A294" s="3" t="s">
        <v>299</v>
      </c>
      <c r="B294" s="0" t="n">
        <v>13919</v>
      </c>
      <c r="C294" s="0" t="n">
        <v>3952</v>
      </c>
      <c r="D294" s="0" t="n">
        <v>0</v>
      </c>
      <c r="E294" s="0" t="n">
        <v>9967</v>
      </c>
      <c r="F294" s="0" t="n">
        <v>0</v>
      </c>
      <c r="G294" s="0" t="n">
        <v>13919</v>
      </c>
      <c r="H294" s="0" t="n">
        <v>0</v>
      </c>
      <c r="I294" s="0" t="n">
        <v>0</v>
      </c>
      <c r="J294" s="0" t="n">
        <v>0</v>
      </c>
    </row>
    <row r="295" customFormat="false" ht="14.5" hidden="false" customHeight="false" outlineLevel="0" collapsed="false">
      <c r="A295" s="3" t="s">
        <v>300</v>
      </c>
      <c r="B295" s="0" t="n">
        <v>25702</v>
      </c>
      <c r="C295" s="0" t="n">
        <v>8066</v>
      </c>
      <c r="D295" s="0" t="n">
        <v>0</v>
      </c>
      <c r="E295" s="0" t="n">
        <v>17636</v>
      </c>
      <c r="F295" s="0" t="n">
        <v>0</v>
      </c>
      <c r="G295" s="0" t="n">
        <v>25702</v>
      </c>
      <c r="H295" s="0" t="n">
        <v>0</v>
      </c>
      <c r="I295" s="0" t="n">
        <v>0</v>
      </c>
      <c r="J295" s="0" t="n">
        <v>0</v>
      </c>
    </row>
    <row r="296" customFormat="false" ht="14.5" hidden="false" customHeight="false" outlineLevel="0" collapsed="false">
      <c r="A296" s="3" t="s">
        <v>301</v>
      </c>
      <c r="B296" s="0" t="n">
        <v>29780</v>
      </c>
      <c r="C296" s="0" t="n">
        <v>14050</v>
      </c>
      <c r="D296" s="0" t="n">
        <v>1225</v>
      </c>
      <c r="E296" s="0" t="n">
        <v>12660</v>
      </c>
      <c r="F296" s="0" t="n">
        <v>1750</v>
      </c>
      <c r="G296" s="0" t="n">
        <v>28800</v>
      </c>
      <c r="H296" s="0" t="n">
        <v>0</v>
      </c>
      <c r="I296" s="0" t="n">
        <v>0</v>
      </c>
      <c r="J296" s="0" t="n">
        <v>980</v>
      </c>
    </row>
    <row r="297" customFormat="false" ht="14.5" hidden="false" customHeight="false" outlineLevel="0" collapsed="false">
      <c r="A297" s="3" t="s">
        <v>302</v>
      </c>
      <c r="B297" s="0" t="n">
        <v>34705</v>
      </c>
      <c r="C297" s="0" t="n">
        <v>16103</v>
      </c>
      <c r="D297" s="0" t="n">
        <v>1027</v>
      </c>
      <c r="E297" s="0" t="n">
        <v>17294</v>
      </c>
      <c r="F297" s="0" t="n">
        <v>281</v>
      </c>
      <c r="G297" s="0" t="n">
        <v>34705</v>
      </c>
      <c r="H297" s="0" t="n">
        <v>0</v>
      </c>
      <c r="I297" s="0" t="n">
        <v>0</v>
      </c>
      <c r="J297" s="0" t="n">
        <v>0</v>
      </c>
    </row>
    <row r="298" customFormat="false" ht="14.5" hidden="false" customHeight="false" outlineLevel="0" collapsed="false">
      <c r="A298" s="3" t="s">
        <v>303</v>
      </c>
      <c r="B298" s="0" t="n">
        <v>17666</v>
      </c>
      <c r="C298" s="0" t="n">
        <v>4323</v>
      </c>
      <c r="D298" s="0" t="n">
        <v>2636</v>
      </c>
      <c r="E298" s="0" t="n">
        <v>10488</v>
      </c>
      <c r="F298" s="0" t="n">
        <v>219</v>
      </c>
      <c r="G298" s="0" t="n">
        <v>17508</v>
      </c>
      <c r="H298" s="0" t="n">
        <v>158</v>
      </c>
      <c r="I298" s="0" t="n">
        <v>0</v>
      </c>
      <c r="J298" s="0" t="n">
        <v>0</v>
      </c>
    </row>
    <row r="299" customFormat="false" ht="14.5" hidden="false" customHeight="false" outlineLevel="0" collapsed="false">
      <c r="A299" s="3" t="s">
        <v>304</v>
      </c>
      <c r="B299" s="0" t="n">
        <v>11348</v>
      </c>
      <c r="C299" s="0" t="n">
        <v>1962</v>
      </c>
      <c r="D299" s="0" t="n">
        <v>1091</v>
      </c>
      <c r="E299" s="0" t="n">
        <v>7734</v>
      </c>
      <c r="F299" s="0" t="n">
        <v>561</v>
      </c>
      <c r="G299" s="0" t="n">
        <v>11348</v>
      </c>
      <c r="H299" s="0" t="n">
        <v>0</v>
      </c>
      <c r="I299" s="0" t="n">
        <v>0</v>
      </c>
      <c r="J299" s="0" t="n">
        <v>0</v>
      </c>
    </row>
    <row r="300" customFormat="false" ht="14.5" hidden="false" customHeight="false" outlineLevel="0" collapsed="false">
      <c r="A300" s="3" t="s">
        <v>305</v>
      </c>
      <c r="B300" s="0" t="n">
        <v>26482</v>
      </c>
      <c r="C300" s="0" t="n">
        <v>12673</v>
      </c>
      <c r="D300" s="0" t="n">
        <v>999</v>
      </c>
      <c r="E300" s="0" t="n">
        <v>12406</v>
      </c>
      <c r="F300" s="0" t="n">
        <v>404</v>
      </c>
      <c r="G300" s="0" t="n">
        <v>25197</v>
      </c>
      <c r="H300" s="0" t="n">
        <v>0</v>
      </c>
      <c r="I300" s="0" t="n">
        <v>1285</v>
      </c>
      <c r="J300" s="0" t="n">
        <v>0</v>
      </c>
    </row>
    <row r="301" customFormat="false" ht="14.5" hidden="false" customHeight="false" outlineLevel="0" collapsed="false">
      <c r="A301" s="3" t="s">
        <v>306</v>
      </c>
      <c r="B301" s="0" t="n">
        <v>10229</v>
      </c>
      <c r="C301" s="0" t="n">
        <v>4418</v>
      </c>
      <c r="D301" s="0" t="n">
        <v>164</v>
      </c>
      <c r="E301" s="0" t="n">
        <v>4630</v>
      </c>
      <c r="F301" s="0" t="n">
        <v>1017</v>
      </c>
      <c r="G301" s="0" t="n">
        <v>10229</v>
      </c>
      <c r="H301" s="0" t="n">
        <v>0</v>
      </c>
      <c r="I301" s="0" t="n">
        <v>0</v>
      </c>
      <c r="J301" s="0" t="n">
        <v>0</v>
      </c>
    </row>
    <row r="302" customFormat="false" ht="14.5" hidden="false" customHeight="false" outlineLevel="0" collapsed="false">
      <c r="A302" s="3" t="s">
        <v>307</v>
      </c>
      <c r="B302" s="0" t="n">
        <v>5959</v>
      </c>
      <c r="C302" s="0" t="n">
        <v>2880</v>
      </c>
      <c r="D302" s="0" t="n">
        <v>79</v>
      </c>
      <c r="E302" s="0" t="n">
        <v>2500</v>
      </c>
      <c r="F302" s="0" t="n">
        <v>500</v>
      </c>
      <c r="G302" s="0" t="n">
        <v>5823</v>
      </c>
      <c r="H302" s="0" t="n">
        <v>136</v>
      </c>
      <c r="I302" s="0" t="n">
        <v>0</v>
      </c>
      <c r="J302" s="0" t="n">
        <v>0</v>
      </c>
    </row>
    <row r="303" customFormat="false" ht="14.5" hidden="false" customHeight="false" outlineLevel="0" collapsed="false">
      <c r="A303" s="3" t="s">
        <v>308</v>
      </c>
      <c r="B303" s="0" t="n">
        <v>40945</v>
      </c>
      <c r="C303" s="0" t="n">
        <v>16920</v>
      </c>
      <c r="D303" s="0" t="n">
        <v>2000</v>
      </c>
      <c r="E303" s="0" t="n">
        <v>21000</v>
      </c>
      <c r="F303" s="0" t="n">
        <v>1025</v>
      </c>
      <c r="G303" s="0" t="n">
        <v>40861</v>
      </c>
      <c r="H303" s="0" t="n">
        <v>27</v>
      </c>
      <c r="I303" s="0" t="n">
        <v>0</v>
      </c>
      <c r="J303" s="0" t="n">
        <v>57</v>
      </c>
    </row>
    <row r="304" customFormat="false" ht="14.5" hidden="false" customHeight="false" outlineLevel="0" collapsed="false">
      <c r="A304" s="3" t="s">
        <v>309</v>
      </c>
      <c r="B304" s="0" t="n">
        <v>6223</v>
      </c>
      <c r="C304" s="0" t="n">
        <v>2796</v>
      </c>
      <c r="D304" s="0" t="n">
        <v>0</v>
      </c>
      <c r="E304" s="0" t="n">
        <v>3389</v>
      </c>
      <c r="F304" s="0" t="n">
        <v>38</v>
      </c>
      <c r="G304" s="0" t="n">
        <v>6223</v>
      </c>
      <c r="H304" s="0" t="n">
        <v>0</v>
      </c>
      <c r="I304" s="0" t="n">
        <v>0</v>
      </c>
      <c r="J304" s="0" t="n">
        <v>0</v>
      </c>
    </row>
    <row r="305" customFormat="false" ht="14.5" hidden="false" customHeight="false" outlineLevel="0" collapsed="false">
      <c r="A305" s="3" t="s">
        <v>310</v>
      </c>
      <c r="B305" s="0" t="n">
        <v>18967</v>
      </c>
      <c r="C305" s="0" t="n">
        <v>3168</v>
      </c>
      <c r="D305" s="0" t="n">
        <v>0</v>
      </c>
      <c r="E305" s="0" t="n">
        <v>15584</v>
      </c>
      <c r="F305" s="0" t="n">
        <v>215</v>
      </c>
      <c r="G305" s="0" t="n">
        <v>18967</v>
      </c>
      <c r="H305" s="0" t="n">
        <v>0</v>
      </c>
      <c r="I305" s="0" t="n">
        <v>0</v>
      </c>
      <c r="J305" s="0" t="n">
        <v>0</v>
      </c>
    </row>
    <row r="306" customFormat="false" ht="14.5" hidden="false" customHeight="false" outlineLevel="0" collapsed="false">
      <c r="A306" s="3" t="s">
        <v>311</v>
      </c>
      <c r="B306" s="0" t="n">
        <v>2493</v>
      </c>
      <c r="C306" s="0" t="n">
        <v>1495</v>
      </c>
      <c r="D306" s="0" t="n">
        <v>81</v>
      </c>
      <c r="E306" s="0" t="n">
        <v>815</v>
      </c>
      <c r="F306" s="0" t="n">
        <v>102</v>
      </c>
      <c r="G306" s="0" t="n">
        <v>2493</v>
      </c>
      <c r="H306" s="0" t="n">
        <v>0</v>
      </c>
      <c r="I306" s="0" t="n">
        <v>0</v>
      </c>
      <c r="J306" s="0" t="n">
        <v>0</v>
      </c>
    </row>
    <row r="307" customFormat="false" ht="14.5" hidden="false" customHeight="false" outlineLevel="0" collapsed="false">
      <c r="A307" s="3" t="s">
        <v>312</v>
      </c>
      <c r="B307" s="0" t="n">
        <v>9662</v>
      </c>
      <c r="C307" s="0" t="n">
        <v>2520</v>
      </c>
      <c r="D307" s="0" t="n">
        <v>400</v>
      </c>
      <c r="E307" s="0" t="n">
        <v>6650</v>
      </c>
      <c r="F307" s="0" t="n">
        <v>92</v>
      </c>
      <c r="G307" s="0" t="n">
        <v>9662</v>
      </c>
      <c r="H307" s="0" t="n">
        <v>0</v>
      </c>
      <c r="I307" s="0" t="n">
        <v>0</v>
      </c>
      <c r="J307" s="0" t="n">
        <v>0</v>
      </c>
    </row>
    <row r="308" customFormat="false" ht="14.5" hidden="false" customHeight="false" outlineLevel="0" collapsed="false">
      <c r="A308" s="3" t="s">
        <v>313</v>
      </c>
      <c r="B308" s="0" t="n">
        <v>7713</v>
      </c>
      <c r="C308" s="0" t="n">
        <v>3475</v>
      </c>
      <c r="D308" s="0" t="n">
        <v>540</v>
      </c>
      <c r="E308" s="0" t="n">
        <v>2696</v>
      </c>
      <c r="F308" s="0" t="n">
        <v>1002</v>
      </c>
      <c r="G308" s="0" t="n">
        <v>7713</v>
      </c>
      <c r="H308" s="0" t="n">
        <v>0</v>
      </c>
      <c r="I308" s="0" t="n">
        <v>0</v>
      </c>
      <c r="J308" s="0" t="n">
        <v>0</v>
      </c>
    </row>
    <row r="309" customFormat="false" ht="14.5" hidden="false" customHeight="false" outlineLevel="0" collapsed="false">
      <c r="A309" s="3" t="s">
        <v>314</v>
      </c>
      <c r="B309" s="0" t="n">
        <v>30832</v>
      </c>
      <c r="C309" s="0" t="n">
        <v>12929</v>
      </c>
      <c r="D309" s="0" t="n">
        <v>3259</v>
      </c>
      <c r="E309" s="0" t="n">
        <v>13679</v>
      </c>
      <c r="F309" s="0" t="n">
        <v>965</v>
      </c>
      <c r="G309" s="0" t="n">
        <v>30832</v>
      </c>
      <c r="H309" s="0" t="n">
        <v>0</v>
      </c>
      <c r="I309" s="0" t="n">
        <v>0</v>
      </c>
      <c r="J309" s="0" t="n">
        <v>0</v>
      </c>
    </row>
    <row r="310" customFormat="false" ht="14.5" hidden="false" customHeight="false" outlineLevel="0" collapsed="false">
      <c r="A310" s="3" t="s">
        <v>315</v>
      </c>
      <c r="B310" s="0" t="n">
        <v>2554</v>
      </c>
      <c r="C310" s="0" t="n">
        <v>799</v>
      </c>
      <c r="D310" s="0" t="n">
        <v>315</v>
      </c>
      <c r="E310" s="0" t="n">
        <v>1329</v>
      </c>
      <c r="F310" s="0" t="n">
        <v>111</v>
      </c>
      <c r="G310" s="0" t="n">
        <v>2454</v>
      </c>
      <c r="H310" s="0" t="n">
        <v>0</v>
      </c>
      <c r="I310" s="0" t="n">
        <v>0</v>
      </c>
      <c r="J310" s="0" t="n">
        <v>100</v>
      </c>
    </row>
    <row r="311" customFormat="false" ht="14.5" hidden="false" customHeight="false" outlineLevel="0" collapsed="false">
      <c r="A311" s="3" t="s">
        <v>316</v>
      </c>
      <c r="B311" s="0" t="n">
        <v>5999</v>
      </c>
      <c r="C311" s="0" t="n">
        <v>2247</v>
      </c>
      <c r="D311" s="0" t="n">
        <v>200</v>
      </c>
      <c r="E311" s="0" t="n">
        <v>3520</v>
      </c>
      <c r="F311" s="0" t="n">
        <v>32</v>
      </c>
      <c r="G311" s="0" t="n">
        <v>5857</v>
      </c>
      <c r="H311" s="0" t="n">
        <v>0</v>
      </c>
      <c r="I311" s="0" t="n">
        <v>0</v>
      </c>
      <c r="J311" s="0" t="n">
        <v>142</v>
      </c>
    </row>
    <row r="312" customFormat="false" ht="14.5" hidden="false" customHeight="false" outlineLevel="0" collapsed="false">
      <c r="A312" s="3" t="s">
        <v>317</v>
      </c>
      <c r="B312" s="0" t="n">
        <v>14950</v>
      </c>
      <c r="C312" s="0" t="n">
        <v>2203</v>
      </c>
      <c r="D312" s="0" t="n">
        <v>39</v>
      </c>
      <c r="E312" s="0" t="n">
        <v>11862</v>
      </c>
      <c r="F312" s="0" t="n">
        <v>846</v>
      </c>
      <c r="G312" s="0" t="n">
        <v>14950</v>
      </c>
      <c r="H312" s="0" t="n">
        <v>0</v>
      </c>
      <c r="I312" s="0" t="n">
        <v>0</v>
      </c>
      <c r="J312" s="0" t="n">
        <v>0</v>
      </c>
    </row>
    <row r="313" customFormat="false" ht="14.5" hidden="false" customHeight="false" outlineLevel="0" collapsed="false">
      <c r="A313" s="3" t="s">
        <v>318</v>
      </c>
      <c r="B313" s="0" t="n">
        <v>6456</v>
      </c>
      <c r="C313" s="0" t="n">
        <v>1202</v>
      </c>
      <c r="D313" s="0" t="n">
        <v>45</v>
      </c>
      <c r="E313" s="0" t="n">
        <v>5084</v>
      </c>
      <c r="F313" s="0" t="n">
        <v>125</v>
      </c>
      <c r="G313" s="0" t="n">
        <v>6411</v>
      </c>
      <c r="H313" s="0" t="n">
        <v>0</v>
      </c>
      <c r="I313" s="0" t="n">
        <v>0</v>
      </c>
      <c r="J313" s="0" t="n">
        <v>45</v>
      </c>
    </row>
    <row r="314" customFormat="false" ht="14.5" hidden="false" customHeight="false" outlineLevel="0" collapsed="false">
      <c r="A314" s="3" t="s">
        <v>319</v>
      </c>
      <c r="B314" s="0" t="n">
        <v>28143</v>
      </c>
      <c r="C314" s="0" t="n">
        <v>22671</v>
      </c>
      <c r="D314" s="0" t="n">
        <v>653</v>
      </c>
      <c r="E314" s="0" t="n">
        <v>4737</v>
      </c>
      <c r="F314" s="0" t="n">
        <v>82</v>
      </c>
      <c r="G314" s="0" t="n">
        <v>27811</v>
      </c>
      <c r="H314" s="0" t="n">
        <v>0</v>
      </c>
      <c r="I314" s="0" t="n">
        <v>0</v>
      </c>
      <c r="J314" s="0" t="n">
        <v>332</v>
      </c>
    </row>
    <row r="315" customFormat="false" ht="14.5" hidden="false" customHeight="false" outlineLevel="0" collapsed="false">
      <c r="A315" s="3" t="s">
        <v>320</v>
      </c>
      <c r="B315" s="0" t="n">
        <v>7600</v>
      </c>
      <c r="C315" s="0" t="n">
        <v>6775</v>
      </c>
      <c r="D315" s="0" t="n">
        <v>400</v>
      </c>
      <c r="E315" s="0" t="n">
        <v>415</v>
      </c>
      <c r="F315" s="0" t="n">
        <v>10</v>
      </c>
      <c r="G315" s="0" t="n">
        <v>7249</v>
      </c>
      <c r="H315" s="0" t="n">
        <v>0</v>
      </c>
      <c r="I315" s="0" t="n">
        <v>0</v>
      </c>
      <c r="J315" s="0" t="n">
        <v>351</v>
      </c>
    </row>
    <row r="316" customFormat="false" ht="14.5" hidden="false" customHeight="false" outlineLevel="0" collapsed="false">
      <c r="A316" s="3" t="s">
        <v>321</v>
      </c>
      <c r="B316" s="0" t="n">
        <v>6093</v>
      </c>
      <c r="C316" s="0" t="n">
        <v>1531</v>
      </c>
      <c r="D316" s="0" t="n">
        <v>243</v>
      </c>
      <c r="E316" s="0" t="n">
        <v>4207</v>
      </c>
      <c r="F316" s="0" t="n">
        <v>112</v>
      </c>
      <c r="G316" s="0" t="n">
        <v>6078</v>
      </c>
      <c r="H316" s="0" t="n">
        <v>0</v>
      </c>
      <c r="I316" s="0" t="n">
        <v>0</v>
      </c>
      <c r="J316" s="0" t="n">
        <v>15</v>
      </c>
    </row>
    <row r="317" customFormat="false" ht="14.5" hidden="false" customHeight="false" outlineLevel="0" collapsed="false">
      <c r="A317" s="3" t="s">
        <v>322</v>
      </c>
      <c r="B317" s="0" t="n">
        <v>7841</v>
      </c>
      <c r="C317" s="0" t="n">
        <v>3188</v>
      </c>
      <c r="D317" s="0" t="n">
        <v>122</v>
      </c>
      <c r="E317" s="0" t="n">
        <v>4252</v>
      </c>
      <c r="F317" s="0" t="n">
        <v>264</v>
      </c>
      <c r="G317" s="0" t="n">
        <v>7826</v>
      </c>
      <c r="H317" s="0" t="n">
        <v>0</v>
      </c>
      <c r="I317" s="0" t="n">
        <v>10</v>
      </c>
      <c r="J317" s="0" t="n">
        <v>5</v>
      </c>
    </row>
    <row r="318" customFormat="false" ht="14.5" hidden="false" customHeight="false" outlineLevel="0" collapsed="false">
      <c r="A318" s="3" t="s">
        <v>323</v>
      </c>
      <c r="B318" s="0" t="n">
        <v>22282</v>
      </c>
      <c r="C318" s="0" t="n">
        <v>11298</v>
      </c>
      <c r="D318" s="0" t="n">
        <v>131</v>
      </c>
      <c r="E318" s="0" t="n">
        <v>10481</v>
      </c>
      <c r="F318" s="0" t="n">
        <v>372</v>
      </c>
      <c r="G318" s="0" t="n">
        <v>22282</v>
      </c>
      <c r="H318" s="0" t="n">
        <v>0</v>
      </c>
      <c r="I318" s="0" t="n">
        <v>0</v>
      </c>
      <c r="J318" s="0" t="n">
        <v>0</v>
      </c>
    </row>
    <row r="319" customFormat="false" ht="14.5" hidden="false" customHeight="false" outlineLevel="0" collapsed="false">
      <c r="A319" s="3" t="s">
        <v>324</v>
      </c>
      <c r="B319" s="0" t="n">
        <v>64528</v>
      </c>
      <c r="C319" s="0" t="n">
        <v>22583</v>
      </c>
      <c r="D319" s="0" t="n">
        <v>0</v>
      </c>
      <c r="E319" s="0" t="n">
        <v>41709</v>
      </c>
      <c r="F319" s="0" t="n">
        <v>236</v>
      </c>
      <c r="G319" s="0" t="n">
        <v>64528</v>
      </c>
      <c r="H319" s="0" t="n">
        <v>0</v>
      </c>
      <c r="I319" s="0" t="n">
        <v>0</v>
      </c>
      <c r="J319" s="0" t="n">
        <v>0</v>
      </c>
    </row>
    <row r="320" customFormat="false" ht="14.5" hidden="false" customHeight="false" outlineLevel="0" collapsed="false">
      <c r="A320" s="3" t="s">
        <v>325</v>
      </c>
      <c r="B320" s="0" t="n">
        <v>4017</v>
      </c>
      <c r="C320" s="0" t="n">
        <v>1203</v>
      </c>
      <c r="D320" s="0" t="n">
        <v>28</v>
      </c>
      <c r="E320" s="0" t="n">
        <v>2716</v>
      </c>
      <c r="F320" s="0" t="n">
        <v>70</v>
      </c>
      <c r="G320" s="0" t="n">
        <v>3977</v>
      </c>
      <c r="H320" s="0" t="n">
        <v>40</v>
      </c>
      <c r="I320" s="0" t="n">
        <v>0</v>
      </c>
      <c r="J320" s="0" t="n">
        <v>0</v>
      </c>
    </row>
    <row r="321" customFormat="false" ht="14.5" hidden="false" customHeight="false" outlineLevel="0" collapsed="false">
      <c r="A321" s="3" t="s">
        <v>326</v>
      </c>
      <c r="B321" s="0" t="n">
        <v>18403</v>
      </c>
      <c r="C321" s="0" t="n">
        <v>6133</v>
      </c>
      <c r="D321" s="0" t="n">
        <v>10619</v>
      </c>
      <c r="E321" s="0" t="n">
        <v>1020</v>
      </c>
      <c r="F321" s="0" t="n">
        <v>631</v>
      </c>
      <c r="G321" s="0" t="n">
        <v>17772</v>
      </c>
      <c r="H321" s="0" t="n">
        <v>0</v>
      </c>
      <c r="I321" s="0" t="n">
        <v>0</v>
      </c>
      <c r="J321" s="0" t="n">
        <v>631</v>
      </c>
    </row>
    <row r="322" customFormat="false" ht="14.5" hidden="false" customHeight="false" outlineLevel="0" collapsed="false">
      <c r="A322" s="3" t="s">
        <v>327</v>
      </c>
      <c r="B322" s="0" t="n">
        <v>9749</v>
      </c>
      <c r="C322" s="0" t="n">
        <v>3674</v>
      </c>
      <c r="D322" s="0" t="n">
        <v>415</v>
      </c>
      <c r="E322" s="0" t="n">
        <v>5459</v>
      </c>
      <c r="F322" s="0" t="n">
        <v>201</v>
      </c>
      <c r="G322" s="0" t="n">
        <v>9749</v>
      </c>
      <c r="H322" s="0" t="n">
        <v>0</v>
      </c>
      <c r="I322" s="0" t="n">
        <v>0</v>
      </c>
      <c r="J322" s="0" t="n">
        <v>0</v>
      </c>
    </row>
    <row r="323" customFormat="false" ht="14.5" hidden="false" customHeight="false" outlineLevel="0" collapsed="false">
      <c r="A323" s="3" t="s">
        <v>328</v>
      </c>
      <c r="B323" s="0" t="n">
        <v>20875</v>
      </c>
      <c r="C323" s="0" t="n">
        <v>4495</v>
      </c>
      <c r="D323" s="0" t="n">
        <v>336</v>
      </c>
      <c r="E323" s="0" t="n">
        <v>15473</v>
      </c>
      <c r="F323" s="0" t="n">
        <v>571</v>
      </c>
      <c r="G323" s="0" t="n">
        <v>20734</v>
      </c>
      <c r="H323" s="0" t="n">
        <v>141</v>
      </c>
      <c r="I323" s="0" t="n">
        <v>0</v>
      </c>
      <c r="J323" s="0" t="n">
        <v>0</v>
      </c>
    </row>
    <row r="324" customFormat="false" ht="14.5" hidden="false" customHeight="false" outlineLevel="0" collapsed="false">
      <c r="A324" s="3" t="s">
        <v>329</v>
      </c>
      <c r="B324" s="0" t="n">
        <v>19805</v>
      </c>
      <c r="C324" s="0" t="n">
        <v>7188</v>
      </c>
      <c r="D324" s="0" t="n">
        <v>0</v>
      </c>
      <c r="E324" s="0" t="n">
        <v>12617</v>
      </c>
      <c r="F324" s="0" t="n">
        <v>0</v>
      </c>
      <c r="G324" s="0" t="n">
        <v>19805</v>
      </c>
      <c r="H324" s="0" t="n">
        <v>0</v>
      </c>
      <c r="I324" s="0" t="n">
        <v>0</v>
      </c>
      <c r="J324" s="0" t="n">
        <v>0</v>
      </c>
    </row>
    <row r="325" customFormat="false" ht="14.5" hidden="false" customHeight="false" outlineLevel="0" collapsed="false">
      <c r="A325" s="3" t="s">
        <v>330</v>
      </c>
      <c r="B325" s="0" t="n">
        <v>6425</v>
      </c>
      <c r="C325" s="0" t="n">
        <v>6412</v>
      </c>
      <c r="D325" s="0" t="n">
        <v>13</v>
      </c>
      <c r="E325" s="0" t="n">
        <v>0</v>
      </c>
      <c r="F325" s="0" t="n">
        <v>0</v>
      </c>
      <c r="G325" s="0" t="n">
        <v>6425</v>
      </c>
      <c r="H325" s="0" t="n">
        <v>0</v>
      </c>
      <c r="I325" s="0" t="n">
        <v>0</v>
      </c>
      <c r="J325" s="0" t="n">
        <v>0</v>
      </c>
    </row>
    <row r="326" customFormat="false" ht="14.5" hidden="false" customHeight="false" outlineLevel="0" collapsed="false">
      <c r="A326" s="3" t="s">
        <v>331</v>
      </c>
      <c r="B326" s="0" t="n">
        <v>16493</v>
      </c>
      <c r="C326" s="0" t="n">
        <v>4508</v>
      </c>
      <c r="D326" s="0" t="n">
        <v>405</v>
      </c>
      <c r="E326" s="0" t="n">
        <v>11450</v>
      </c>
      <c r="F326" s="0" t="n">
        <v>130</v>
      </c>
      <c r="G326" s="0" t="n">
        <v>16370</v>
      </c>
      <c r="H326" s="0" t="n">
        <v>0</v>
      </c>
      <c r="I326" s="0" t="n">
        <v>0</v>
      </c>
      <c r="J326" s="0" t="n">
        <v>123</v>
      </c>
    </row>
    <row r="327" customFormat="false" ht="14.5" hidden="false" customHeight="false" outlineLevel="0" collapsed="false">
      <c r="A327" s="3" t="s">
        <v>332</v>
      </c>
      <c r="B327" s="0" t="n">
        <v>10206</v>
      </c>
      <c r="C327" s="0" t="n">
        <v>2641</v>
      </c>
      <c r="D327" s="0" t="n">
        <v>0</v>
      </c>
      <c r="E327" s="0" t="n">
        <v>7551</v>
      </c>
      <c r="F327" s="0" t="n">
        <v>14</v>
      </c>
      <c r="G327" s="0" t="n">
        <v>10206</v>
      </c>
      <c r="H327" s="0" t="n">
        <v>0</v>
      </c>
      <c r="I327" s="0" t="n">
        <v>0</v>
      </c>
      <c r="J327" s="0" t="n">
        <v>0</v>
      </c>
    </row>
    <row r="328" customFormat="false" ht="14.5" hidden="false" customHeight="false" outlineLevel="0" collapsed="false">
      <c r="A328" s="3" t="s">
        <v>333</v>
      </c>
      <c r="B328" s="0" t="n">
        <v>13044</v>
      </c>
      <c r="C328" s="0" t="n">
        <v>3696</v>
      </c>
      <c r="D328" s="0" t="n">
        <v>0</v>
      </c>
      <c r="E328" s="0" t="n">
        <v>9240</v>
      </c>
      <c r="F328" s="0" t="n">
        <v>108</v>
      </c>
      <c r="G328" s="0" t="n">
        <v>12992</v>
      </c>
      <c r="H328" s="0" t="n">
        <v>0</v>
      </c>
      <c r="I328" s="0" t="n">
        <v>0</v>
      </c>
      <c r="J328" s="0" t="n">
        <v>52</v>
      </c>
    </row>
    <row r="329" customFormat="false" ht="14.5" hidden="false" customHeight="false" outlineLevel="0" collapsed="false">
      <c r="A329" s="3" t="s">
        <v>334</v>
      </c>
      <c r="B329" s="0" t="n">
        <v>8263</v>
      </c>
      <c r="C329" s="0" t="n">
        <v>2945</v>
      </c>
      <c r="D329" s="0" t="n">
        <v>282</v>
      </c>
      <c r="E329" s="0" t="n">
        <v>4674</v>
      </c>
      <c r="F329" s="0" t="n">
        <v>362</v>
      </c>
      <c r="G329" s="0" t="n">
        <v>8113</v>
      </c>
      <c r="H329" s="0" t="n">
        <v>0</v>
      </c>
      <c r="I329" s="0" t="n">
        <v>0</v>
      </c>
      <c r="J329" s="0" t="n">
        <v>150</v>
      </c>
    </row>
    <row r="330" customFormat="false" ht="14.5" hidden="false" customHeight="false" outlineLevel="0" collapsed="false">
      <c r="A330" s="3" t="s">
        <v>335</v>
      </c>
      <c r="B330" s="0" t="n">
        <v>9878</v>
      </c>
      <c r="C330" s="0" t="n">
        <v>3248</v>
      </c>
      <c r="D330" s="0" t="n">
        <v>0</v>
      </c>
      <c r="E330" s="0" t="n">
        <v>6438</v>
      </c>
      <c r="F330" s="0" t="n">
        <v>192</v>
      </c>
      <c r="G330" s="0" t="n">
        <v>9878</v>
      </c>
      <c r="H330" s="0" t="n">
        <v>0</v>
      </c>
      <c r="I330" s="0" t="n">
        <v>0</v>
      </c>
      <c r="J330" s="0" t="n">
        <v>0</v>
      </c>
    </row>
    <row r="331" customFormat="false" ht="14.5" hidden="false" customHeight="false" outlineLevel="0" collapsed="false">
      <c r="A331" s="3" t="s">
        <v>336</v>
      </c>
      <c r="B331" s="0" t="n">
        <v>18353</v>
      </c>
      <c r="C331" s="0" t="n">
        <v>4308</v>
      </c>
      <c r="D331" s="0" t="n">
        <v>3780</v>
      </c>
      <c r="E331" s="0" t="n">
        <v>10116</v>
      </c>
      <c r="F331" s="0" t="n">
        <v>149</v>
      </c>
      <c r="G331" s="0" t="n">
        <v>18353</v>
      </c>
      <c r="H331" s="0" t="n">
        <v>0</v>
      </c>
      <c r="I331" s="0" t="n">
        <v>0</v>
      </c>
      <c r="J331" s="0" t="n">
        <v>0</v>
      </c>
    </row>
    <row r="332" customFormat="false" ht="14.5" hidden="false" customHeight="false" outlineLevel="0" collapsed="false">
      <c r="A332" s="3" t="s">
        <v>337</v>
      </c>
      <c r="B332" s="0" t="n">
        <v>27328</v>
      </c>
      <c r="C332" s="0" t="n">
        <v>12528</v>
      </c>
      <c r="D332" s="0" t="n">
        <v>30</v>
      </c>
      <c r="E332" s="0" t="n">
        <v>14490</v>
      </c>
      <c r="F332" s="0" t="n">
        <v>280</v>
      </c>
      <c r="G332" s="0" t="n">
        <v>27128</v>
      </c>
      <c r="H332" s="0" t="n">
        <v>200</v>
      </c>
      <c r="I332" s="0" t="n">
        <v>0</v>
      </c>
      <c r="J332" s="0" t="n">
        <v>0</v>
      </c>
    </row>
    <row r="333" customFormat="false" ht="14.5" hidden="false" customHeight="false" outlineLevel="0" collapsed="false">
      <c r="A333" s="3" t="s">
        <v>338</v>
      </c>
      <c r="B333" s="0" t="n">
        <v>25630</v>
      </c>
      <c r="C333" s="0" t="n">
        <v>13249</v>
      </c>
      <c r="D333" s="0" t="n">
        <v>0</v>
      </c>
      <c r="E333" s="0" t="n">
        <v>12064</v>
      </c>
      <c r="F333" s="0" t="n">
        <v>317</v>
      </c>
      <c r="G333" s="0" t="n">
        <v>25630</v>
      </c>
      <c r="H333" s="0" t="n">
        <v>0</v>
      </c>
      <c r="I333" s="0" t="n">
        <v>0</v>
      </c>
      <c r="J333" s="0" t="n">
        <v>0</v>
      </c>
    </row>
    <row r="334" customFormat="false" ht="14.5" hidden="false" customHeight="false" outlineLevel="0" collapsed="false">
      <c r="A334" s="3" t="s">
        <v>339</v>
      </c>
      <c r="B334" s="0" t="n">
        <v>9886</v>
      </c>
      <c r="C334" s="0" t="n">
        <v>3233</v>
      </c>
      <c r="D334" s="0" t="n">
        <v>219</v>
      </c>
      <c r="E334" s="0" t="n">
        <v>6292</v>
      </c>
      <c r="F334" s="0" t="n">
        <v>142</v>
      </c>
      <c r="G334" s="0" t="n">
        <v>9886</v>
      </c>
      <c r="H334" s="0" t="n">
        <v>0</v>
      </c>
      <c r="I334" s="0" t="n">
        <v>0</v>
      </c>
      <c r="J334" s="0" t="n">
        <v>0</v>
      </c>
    </row>
    <row r="335" customFormat="false" ht="14.5" hidden="false" customHeight="false" outlineLevel="0" collapsed="false">
      <c r="A335" s="3" t="s">
        <v>340</v>
      </c>
      <c r="B335" s="0" t="n">
        <v>8822</v>
      </c>
      <c r="C335" s="0" t="n">
        <v>2350</v>
      </c>
      <c r="D335" s="0" t="n">
        <v>139</v>
      </c>
      <c r="E335" s="0" t="n">
        <v>3697</v>
      </c>
      <c r="F335" s="0" t="n">
        <v>2636</v>
      </c>
      <c r="G335" s="0" t="n">
        <v>8822</v>
      </c>
      <c r="H335" s="0" t="n">
        <v>0</v>
      </c>
      <c r="I335" s="0" t="n">
        <v>0</v>
      </c>
      <c r="J335" s="0" t="n">
        <v>0</v>
      </c>
    </row>
    <row r="336" customFormat="false" ht="14.5" hidden="false" customHeight="false" outlineLevel="0" collapsed="false">
      <c r="A336" s="3" t="s">
        <v>341</v>
      </c>
      <c r="B336" s="0" t="n">
        <v>5185</v>
      </c>
      <c r="C336" s="0" t="n">
        <v>623</v>
      </c>
      <c r="D336" s="0" t="n">
        <v>0</v>
      </c>
      <c r="E336" s="0" t="n">
        <v>4562</v>
      </c>
      <c r="F336" s="0" t="n">
        <v>0</v>
      </c>
      <c r="G336" s="0" t="n">
        <v>5185</v>
      </c>
      <c r="H336" s="0" t="n">
        <v>0</v>
      </c>
      <c r="I336" s="0" t="n">
        <v>0</v>
      </c>
      <c r="J336" s="0" t="n">
        <v>0</v>
      </c>
    </row>
    <row r="337" customFormat="false" ht="14.5" hidden="false" customHeight="false" outlineLevel="0" collapsed="false">
      <c r="A337" s="3" t="s">
        <v>342</v>
      </c>
      <c r="B337" s="0" t="n">
        <v>17208</v>
      </c>
      <c r="C337" s="0" t="n">
        <v>6942</v>
      </c>
      <c r="D337" s="0" t="n">
        <v>528</v>
      </c>
      <c r="E337" s="0" t="n">
        <v>7221</v>
      </c>
      <c r="F337" s="0" t="n">
        <v>2517</v>
      </c>
      <c r="G337" s="0" t="n">
        <v>16731</v>
      </c>
      <c r="H337" s="0" t="n">
        <v>254</v>
      </c>
      <c r="I337" s="0" t="n">
        <v>0</v>
      </c>
      <c r="J337" s="0" t="n">
        <v>223</v>
      </c>
    </row>
    <row r="338" customFormat="false" ht="14.5" hidden="false" customHeight="false" outlineLevel="0" collapsed="false">
      <c r="A338" s="3" t="s">
        <v>343</v>
      </c>
      <c r="B338" s="0" t="n">
        <v>30526</v>
      </c>
      <c r="C338" s="0" t="n">
        <v>17592</v>
      </c>
      <c r="D338" s="0" t="n">
        <v>2098</v>
      </c>
      <c r="E338" s="0" t="n">
        <v>10500</v>
      </c>
      <c r="F338" s="0" t="n">
        <v>336</v>
      </c>
      <c r="G338" s="0" t="n">
        <v>30257</v>
      </c>
      <c r="H338" s="0" t="n">
        <v>0</v>
      </c>
      <c r="I338" s="0" t="n">
        <v>0</v>
      </c>
      <c r="J338" s="0" t="n">
        <v>269</v>
      </c>
    </row>
    <row r="339" customFormat="false" ht="14.5" hidden="false" customHeight="false" outlineLevel="0" collapsed="false">
      <c r="A339" s="3" t="s">
        <v>344</v>
      </c>
      <c r="B339" s="0" t="n">
        <v>24954</v>
      </c>
      <c r="C339" s="0" t="n">
        <v>14445</v>
      </c>
      <c r="D339" s="0" t="n">
        <v>230</v>
      </c>
      <c r="E339" s="0" t="n">
        <v>8601</v>
      </c>
      <c r="F339" s="0" t="n">
        <v>1678</v>
      </c>
      <c r="G339" s="0" t="n">
        <v>24819</v>
      </c>
      <c r="H339" s="0" t="n">
        <v>120</v>
      </c>
      <c r="I339" s="0" t="n">
        <v>0</v>
      </c>
      <c r="J339" s="0" t="n">
        <v>15</v>
      </c>
    </row>
    <row r="340" customFormat="false" ht="14.5" hidden="false" customHeight="false" outlineLevel="0" collapsed="false">
      <c r="A340" s="3" t="s">
        <v>345</v>
      </c>
      <c r="B340" s="0" t="n">
        <v>20124</v>
      </c>
      <c r="C340" s="0" t="n">
        <v>4311</v>
      </c>
      <c r="D340" s="0" t="n">
        <v>348</v>
      </c>
      <c r="E340" s="0" t="n">
        <v>15212</v>
      </c>
      <c r="F340" s="0" t="n">
        <v>253</v>
      </c>
      <c r="G340" s="0" t="n">
        <v>20124</v>
      </c>
      <c r="H340" s="0" t="n">
        <v>0</v>
      </c>
      <c r="I340" s="0" t="n">
        <v>0</v>
      </c>
      <c r="J340" s="0" t="n">
        <v>0</v>
      </c>
    </row>
    <row r="341" customFormat="false" ht="14.5" hidden="false" customHeight="false" outlineLevel="0" collapsed="false">
      <c r="A341" s="3" t="s">
        <v>346</v>
      </c>
      <c r="B341" s="0" t="n">
        <v>9387</v>
      </c>
      <c r="C341" s="0" t="n">
        <v>2001</v>
      </c>
      <c r="D341" s="0" t="n">
        <v>75</v>
      </c>
      <c r="E341" s="0" t="n">
        <v>6791</v>
      </c>
      <c r="F341" s="0" t="n">
        <v>520</v>
      </c>
      <c r="G341" s="0" t="n">
        <v>9387</v>
      </c>
      <c r="H341" s="0" t="n">
        <v>0</v>
      </c>
      <c r="I341" s="0" t="n">
        <v>0</v>
      </c>
      <c r="J341" s="0" t="n">
        <v>0</v>
      </c>
    </row>
    <row r="342" customFormat="false" ht="14.5" hidden="false" customHeight="false" outlineLevel="0" collapsed="false">
      <c r="A342" s="3" t="s">
        <v>347</v>
      </c>
      <c r="B342" s="0" t="n">
        <v>8813</v>
      </c>
      <c r="C342" s="0" t="n">
        <v>4439</v>
      </c>
      <c r="D342" s="0" t="n">
        <v>2370</v>
      </c>
      <c r="E342" s="0" t="n">
        <v>1402</v>
      </c>
      <c r="F342" s="0" t="n">
        <v>602</v>
      </c>
      <c r="G342" s="0" t="n">
        <v>8813</v>
      </c>
      <c r="H342" s="0" t="n">
        <v>0</v>
      </c>
      <c r="I342" s="0" t="n">
        <v>0</v>
      </c>
      <c r="J342" s="0" t="n">
        <v>0</v>
      </c>
    </row>
    <row r="343" customFormat="false" ht="14.5" hidden="false" customHeight="false" outlineLevel="0" collapsed="false">
      <c r="A343" s="3" t="s">
        <v>348</v>
      </c>
      <c r="B343" s="0" t="n">
        <v>4983</v>
      </c>
      <c r="C343" s="0" t="n">
        <v>1042</v>
      </c>
      <c r="D343" s="0" t="n">
        <v>2</v>
      </c>
      <c r="E343" s="0" t="n">
        <v>3939</v>
      </c>
      <c r="F343" s="0" t="n">
        <v>0</v>
      </c>
      <c r="G343" s="0" t="n">
        <v>4983</v>
      </c>
      <c r="H343" s="0" t="n">
        <v>0</v>
      </c>
      <c r="I343" s="0" t="n">
        <v>0</v>
      </c>
      <c r="J343" s="0" t="n">
        <v>0</v>
      </c>
    </row>
    <row r="344" customFormat="false" ht="14.5" hidden="false" customHeight="false" outlineLevel="0" collapsed="false">
      <c r="A344" s="3"/>
    </row>
  </sheetData>
  <sheetProtection sheet="true" password="cf7a" objects="true" scenarios="true" formatColumns="false" formatRows="false" autoFilter="false"/>
  <autoFilter ref="A3:J3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4.99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20" min="16" style="90" width="16.72"/>
    <col collapsed="false" customWidth="false" hidden="false" outlineLevel="0" max="257" min="21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33.75" hidden="false" customHeight="true" outlineLevel="0" collapsed="false">
      <c r="A16" s="118" t="s">
        <v>207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13" hidden="false" customHeight="false" outlineLevel="0" collapsed="false">
      <c r="A17" s="92" t="s">
        <v>20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</row>
    <row r="18" customFormat="false" ht="13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2073</v>
      </c>
      <c r="Q18" s="72" t="s">
        <v>2074</v>
      </c>
      <c r="R18" s="72" t="s">
        <v>2075</v>
      </c>
      <c r="S18" s="72"/>
      <c r="T18" s="72"/>
    </row>
    <row r="19" customFormat="false" ht="54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 t="s">
        <v>2076</v>
      </c>
      <c r="S19" s="72" t="s">
        <v>2077</v>
      </c>
      <c r="T19" s="72" t="s">
        <v>2078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  <c r="S20" s="94" t="n">
        <v>6</v>
      </c>
      <c r="T20" s="94" t="n">
        <v>7</v>
      </c>
    </row>
    <row r="21" customFormat="false" ht="15.5" hidden="false" customHeight="false" outlineLevel="0" collapsed="false">
      <c r="A21" s="110" t="s">
        <v>206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98" t="n">
        <v>1</v>
      </c>
      <c r="P21" s="114" t="n">
        <f aca="false">R21+S21+T21</f>
        <v>426</v>
      </c>
      <c r="Q21" s="79" t="n">
        <v>4</v>
      </c>
      <c r="R21" s="79" t="n">
        <v>422</v>
      </c>
      <c r="S21" s="79"/>
      <c r="T21" s="79" t="n">
        <v>4</v>
      </c>
    </row>
    <row r="22" customFormat="false" ht="15.5" hidden="false" customHeight="false" outlineLevel="0" collapsed="false">
      <c r="A22" s="110" t="s">
        <v>206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98" t="n">
        <v>2</v>
      </c>
      <c r="P22" s="114" t="n">
        <f aca="false">R22+S22+T22</f>
        <v>497</v>
      </c>
      <c r="Q22" s="79" t="n">
        <v>138</v>
      </c>
      <c r="R22" s="79" t="n">
        <v>487</v>
      </c>
      <c r="S22" s="79"/>
      <c r="T22" s="79" t="n">
        <v>10</v>
      </c>
    </row>
    <row r="23" customFormat="false" ht="15.5" hidden="false" customHeight="false" outlineLevel="0" collapsed="false">
      <c r="A23" s="96" t="s">
        <v>206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98" t="n">
        <v>3</v>
      </c>
      <c r="P23" s="114" t="n">
        <f aca="false">R23+S23+T23</f>
        <v>46</v>
      </c>
      <c r="Q23" s="79" t="n">
        <v>3</v>
      </c>
      <c r="R23" s="79" t="n">
        <v>46</v>
      </c>
      <c r="S23" s="79"/>
      <c r="T23" s="79"/>
    </row>
    <row r="24" customFormat="false" ht="15.5" hidden="false" customHeight="false" outlineLevel="0" collapsed="false">
      <c r="A24" s="96" t="s">
        <v>206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98" t="n">
        <v>4</v>
      </c>
      <c r="P24" s="114" t="n">
        <f aca="false">P21+P22+P23</f>
        <v>969</v>
      </c>
      <c r="Q24" s="114" t="n">
        <f aca="false">Q21+Q22+Q23</f>
        <v>145</v>
      </c>
      <c r="R24" s="114" t="n">
        <f aca="false">R21+R22+R23</f>
        <v>955</v>
      </c>
      <c r="S24" s="114" t="n">
        <f aca="false">S21+S22+S23</f>
        <v>0</v>
      </c>
      <c r="T24" s="114" t="n">
        <f aca="false">T21+T22+T23</f>
        <v>14</v>
      </c>
    </row>
    <row r="25" customFormat="false" ht="39.5" hidden="false" customHeight="false" outlineLevel="0" collapsed="false">
      <c r="A25" s="115" t="s">
        <v>207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7" t="n">
        <v>5</v>
      </c>
      <c r="P25" s="79" t="n">
        <v>180</v>
      </c>
    </row>
    <row r="26" customFormat="false" ht="15.5" hidden="false" customHeight="false" outlineLevel="0" collapsed="false">
      <c r="A26" s="120" t="s">
        <v>2080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7" t="n">
        <v>6</v>
      </c>
      <c r="P26" s="79"/>
    </row>
    <row r="28" customFormat="false" ht="13" hidden="false" customHeight="false" outlineLevel="0" collapsed="false">
      <c r="A28" s="109" t="s">
        <v>208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</row>
  </sheetData>
  <sheetProtection sheet="true" password="cf7a" objects="true" scenarios="true" formatColumns="false" formatRows="false" autoFilter="fals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29" activeCellId="0" sqref="V29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0.72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21" min="16" style="90" width="15.72"/>
    <col collapsed="false" customWidth="false" hidden="false" outlineLevel="0" max="257" min="22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5.5" hidden="false" customHeight="false" outlineLevel="0" collapsed="false">
      <c r="A16" s="91" t="s">
        <v>208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customFormat="false" ht="13" hidden="false" customHeight="false" outlineLevel="0" collapsed="false">
      <c r="A17" s="92" t="s">
        <v>208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</row>
    <row r="18" customFormat="false" ht="13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2084</v>
      </c>
      <c r="Q18" s="72" t="s">
        <v>2085</v>
      </c>
      <c r="R18" s="72" t="s">
        <v>2086</v>
      </c>
      <c r="S18" s="72"/>
      <c r="T18" s="72"/>
      <c r="U18" s="72"/>
    </row>
    <row r="19" customFormat="false" ht="4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 t="s">
        <v>2087</v>
      </c>
      <c r="S19" s="72" t="s">
        <v>2088</v>
      </c>
      <c r="T19" s="72" t="s">
        <v>2089</v>
      </c>
      <c r="U19" s="72" t="s">
        <v>2090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  <c r="S20" s="94" t="n">
        <v>6</v>
      </c>
      <c r="T20" s="94" t="n">
        <v>7</v>
      </c>
      <c r="U20" s="94" t="n">
        <v>8</v>
      </c>
    </row>
    <row r="21" customFormat="false" ht="26" hidden="false" customHeight="false" outlineLevel="0" collapsed="false">
      <c r="A21" s="96" t="s">
        <v>209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114" t="n">
        <f aca="false">P22+P24+P26+P27</f>
        <v>4239</v>
      </c>
      <c r="Q21" s="114" t="n">
        <f aca="false">Q22+Q24+Q26+Q27</f>
        <v>0</v>
      </c>
      <c r="R21" s="114" t="n">
        <f aca="false">R22+R24+R26+R27</f>
        <v>0</v>
      </c>
      <c r="S21" s="114" t="n">
        <f aca="false">S22+S24+S26+S27</f>
        <v>4239</v>
      </c>
      <c r="T21" s="114" t="n">
        <f aca="false">T22+T24+T26+T27</f>
        <v>0</v>
      </c>
      <c r="U21" s="114" t="n">
        <f aca="false">U22+U24+U26+U27</f>
        <v>0</v>
      </c>
    </row>
    <row r="22" customFormat="false" ht="26" hidden="false" customHeight="false" outlineLevel="0" collapsed="false">
      <c r="A22" s="99" t="s">
        <v>209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8" t="n">
        <v>2</v>
      </c>
      <c r="P22" s="114" t="n">
        <f aca="false">R22+S22+T22+U22</f>
        <v>2575</v>
      </c>
      <c r="Q22" s="79"/>
      <c r="R22" s="121"/>
      <c r="S22" s="79" t="n">
        <v>2575</v>
      </c>
      <c r="T22" s="79" t="n">
        <v>0</v>
      </c>
      <c r="U22" s="79" t="n">
        <v>0</v>
      </c>
    </row>
    <row r="23" customFormat="false" ht="15.5" hidden="false" customHeight="false" outlineLevel="0" collapsed="false">
      <c r="A23" s="99" t="s">
        <v>209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114" t="n">
        <f aca="false">R23+S23+T23+U23</f>
        <v>344</v>
      </c>
      <c r="Q23" s="79"/>
      <c r="R23" s="121"/>
      <c r="S23" s="79" t="n">
        <v>344</v>
      </c>
      <c r="T23" s="79" t="n">
        <v>0</v>
      </c>
      <c r="U23" s="79" t="n">
        <v>0</v>
      </c>
    </row>
    <row r="24" customFormat="false" ht="15.5" hidden="false" customHeight="false" outlineLevel="0" collapsed="false">
      <c r="A24" s="99" t="s">
        <v>209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114" t="n">
        <f aca="false">R24+S24+T24+U24</f>
        <v>1664</v>
      </c>
      <c r="Q24" s="79"/>
      <c r="R24" s="121"/>
      <c r="S24" s="79" t="n">
        <v>1664</v>
      </c>
      <c r="T24" s="79" t="n">
        <v>0</v>
      </c>
      <c r="U24" s="79" t="n">
        <v>0</v>
      </c>
    </row>
    <row r="25" customFormat="false" ht="15.5" hidden="false" customHeight="false" outlineLevel="0" collapsed="false">
      <c r="A25" s="99" t="s">
        <v>209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114" t="n">
        <f aca="false">R25+S25+T25+U25</f>
        <v>46</v>
      </c>
      <c r="Q25" s="79"/>
      <c r="R25" s="121"/>
      <c r="S25" s="79" t="n">
        <v>46</v>
      </c>
      <c r="T25" s="79" t="n">
        <v>0</v>
      </c>
      <c r="U25" s="79" t="n">
        <v>0</v>
      </c>
    </row>
    <row r="26" customFormat="false" ht="15.5" hidden="false" customHeight="false" outlineLevel="0" collapsed="false">
      <c r="A26" s="99" t="s">
        <v>209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8" t="n">
        <v>6</v>
      </c>
      <c r="P26" s="114" t="n">
        <f aca="false">R26+S26+T26+U26</f>
        <v>0</v>
      </c>
      <c r="Q26" s="79"/>
      <c r="R26" s="121"/>
      <c r="S26" s="79" t="n">
        <v>0</v>
      </c>
      <c r="T26" s="79" t="n">
        <v>0</v>
      </c>
      <c r="U26" s="79" t="n">
        <v>0</v>
      </c>
    </row>
    <row r="27" customFormat="false" ht="15.5" hidden="false" customHeight="false" outlineLevel="0" collapsed="false">
      <c r="A27" s="99" t="s">
        <v>20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114" t="n">
        <f aca="false">R27+S27+T27+U27</f>
        <v>0</v>
      </c>
      <c r="Q27" s="79"/>
      <c r="R27" s="121"/>
      <c r="S27" s="79" t="n">
        <v>0</v>
      </c>
      <c r="T27" s="79" t="n">
        <v>0</v>
      </c>
      <c r="U27" s="79" t="n">
        <v>0</v>
      </c>
    </row>
    <row r="28" customFormat="false" ht="15.5" hidden="false" customHeight="false" outlineLevel="0" collapsed="false">
      <c r="A28" s="116" t="s">
        <v>2098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98" t="n">
        <v>8</v>
      </c>
      <c r="P28" s="114" t="n">
        <f aca="false">R28+S28+T28+U28</f>
        <v>20422</v>
      </c>
      <c r="Q28" s="79"/>
      <c r="R28" s="121"/>
      <c r="S28" s="79" t="n">
        <v>0</v>
      </c>
      <c r="T28" s="79" t="n">
        <v>0</v>
      </c>
      <c r="U28" s="79" t="n">
        <v>20422</v>
      </c>
    </row>
    <row r="29" customFormat="false" ht="26.5" hidden="false" customHeight="false" outlineLevel="0" collapsed="false">
      <c r="A29" s="116" t="s">
        <v>209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98" t="n">
        <v>9</v>
      </c>
      <c r="P29" s="114" t="n">
        <f aca="false">R29+S29+T29+U29</f>
        <v>4600</v>
      </c>
      <c r="Q29" s="79"/>
      <c r="R29" s="121"/>
      <c r="S29" s="79" t="n">
        <v>0</v>
      </c>
      <c r="T29" s="79" t="n">
        <v>0</v>
      </c>
      <c r="U29" s="79" t="n">
        <v>4600</v>
      </c>
    </row>
    <row r="30" customFormat="false" ht="15.5" hidden="false" customHeight="false" outlineLevel="0" collapsed="false">
      <c r="A30" s="119" t="s">
        <v>2100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98" t="n">
        <v>10</v>
      </c>
      <c r="P30" s="114" t="n">
        <f aca="false">R30+S30+T30+U30</f>
        <v>0</v>
      </c>
      <c r="Q30" s="79"/>
      <c r="R30" s="121"/>
      <c r="S30" s="79" t="n">
        <v>0</v>
      </c>
      <c r="T30" s="79" t="n">
        <v>0</v>
      </c>
      <c r="U30" s="79" t="n">
        <v>0</v>
      </c>
    </row>
    <row r="31" customFormat="false" ht="15.5" hidden="false" customHeight="false" outlineLevel="0" collapsed="false">
      <c r="A31" s="119" t="s">
        <v>2101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98" t="n">
        <v>11</v>
      </c>
      <c r="P31" s="114" t="n">
        <f aca="false">R31+S31+T31+U31</f>
        <v>0</v>
      </c>
      <c r="Q31" s="79"/>
      <c r="R31" s="121"/>
      <c r="S31" s="79" t="n">
        <v>0</v>
      </c>
      <c r="T31" s="79" t="n">
        <v>0</v>
      </c>
      <c r="U31" s="79" t="n">
        <v>0</v>
      </c>
    </row>
  </sheetData>
  <sheetProtection sheet="true" password="cf7a" objects="true" scenarios="true" formatColumns="false" formatRows="false" autoFilter="fals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60" activeCellId="0" sqref="P60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74.26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6" min="16" style="90" width="17.72"/>
    <col collapsed="false" customWidth="false" hidden="false" outlineLevel="0" max="257" min="17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true" outlineLevel="0" collapsed="false">
      <c r="A17" s="118" t="s">
        <v>210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3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26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103</v>
      </c>
    </row>
    <row r="20" customFormat="false" ht="13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</row>
    <row r="21" customFormat="false" ht="15.5" hidden="false" customHeight="false" outlineLevel="0" collapsed="false">
      <c r="A21" s="96" t="s">
        <v>2104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98" t="n">
        <v>1</v>
      </c>
      <c r="P21" s="123" t="n">
        <f aca="false">IF(ISERROR(VLOOKUP(CONCATENATE(Район," ",Учреждение),Титул,10,0)),0,VLOOKUP(CONCATENATE(Район," ",Учреждение),Титул,10,0))</f>
        <v>0</v>
      </c>
    </row>
    <row r="22" customFormat="false" ht="15.5" hidden="false" customHeight="false" outlineLevel="0" collapsed="false">
      <c r="A22" s="99" t="s">
        <v>210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8" t="n">
        <v>2</v>
      </c>
      <c r="P22" s="123" t="n">
        <f aca="false">IF(ISERROR(VLOOKUP(CONCATENATE(Район," ",Учреждение),Титул,11,0)),0,VLOOKUP(CONCATENATE(Район," ",Учреждение),Титул,11,0))</f>
        <v>0</v>
      </c>
    </row>
    <row r="23" customFormat="false" ht="15.5" hidden="false" customHeight="false" outlineLevel="0" collapsed="false">
      <c r="A23" s="99" t="s">
        <v>210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123" t="n">
        <f aca="false">IF(ISERROR(VLOOKUP(CONCATENATE(Район," ",Учреждение),Титул,12,0)),0,VLOOKUP(CONCATENATE(Район," ",Учреждение),Титул,12,0))</f>
        <v>0</v>
      </c>
    </row>
    <row r="24" customFormat="false" ht="15.5" hidden="false" customHeight="false" outlineLevel="0" collapsed="false">
      <c r="A24" s="99" t="s">
        <v>21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123" t="n">
        <f aca="false">IF(ISERROR(VLOOKUP(CONCATENATE(Район," ",Учреждение),Титул,13,0)),0,VLOOKUP(CONCATENATE(Район," ",Учреждение),Титул,13,0))</f>
        <v>0</v>
      </c>
    </row>
    <row r="25" customFormat="false" ht="26" hidden="false" customHeight="false" outlineLevel="0" collapsed="false">
      <c r="A25" s="99" t="s">
        <v>210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123" t="n">
        <f aca="false">IF(ISERROR(VLOOKUP(CONCATENATE(Район," ",Учреждение),Титул,14,0)),0,VLOOKUP(CONCATENATE(Район," ",Учреждение),Титул,14,0))</f>
        <v>0</v>
      </c>
    </row>
    <row r="26" customFormat="false" ht="26" hidden="false" customHeight="false" outlineLevel="0" collapsed="false">
      <c r="A26" s="96" t="s">
        <v>210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8" t="n">
        <v>6</v>
      </c>
      <c r="P26" s="123" t="n">
        <f aca="false">IF(ISERROR(VLOOKUP(CONCATENATE(Район," ",Учреждение),Титул,15,0)),0,VLOOKUP(CONCATENATE(Район," ",Учреждение),Титул,15,0))</f>
        <v>0</v>
      </c>
    </row>
    <row r="27" customFormat="false" ht="26" hidden="false" customHeight="false" outlineLevel="0" collapsed="false">
      <c r="A27" s="99" t="s">
        <v>211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123" t="n">
        <f aca="false">IF(ISERROR(VLOOKUP(CONCATENATE(Район," ",Учреждение),Титул,16,0)),0,VLOOKUP(CONCATENATE(Район," ",Учреждение),Титул,16,0))</f>
        <v>0</v>
      </c>
    </row>
    <row r="28" customFormat="false" ht="15.5" hidden="false" customHeight="false" outlineLevel="0" collapsed="false">
      <c r="A28" s="96" t="s">
        <v>211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8" t="n">
        <v>8</v>
      </c>
      <c r="P28" s="123" t="n">
        <f aca="false">IF(ISERROR(VLOOKUP(CONCATENATE(Район," ",Учреждение),Титул,17,0)),0,VLOOKUP(CONCATENATE(Район," ",Учреждение),Титул,17,0))</f>
        <v>0</v>
      </c>
    </row>
    <row r="29" customFormat="false" ht="15.5" hidden="false" customHeight="false" outlineLevel="0" collapsed="false">
      <c r="A29" s="99" t="s">
        <v>211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8" t="n">
        <v>9</v>
      </c>
      <c r="P29" s="123" t="n">
        <f aca="false">IF(ISERROR(VLOOKUP(CONCATENATE(Район," ",Учреждение),Титул,18,0)),0,VLOOKUP(CONCATENATE(Район," ",Учреждение),Титул,18,0))</f>
        <v>0</v>
      </c>
    </row>
    <row r="30" customFormat="false" ht="15.5" hidden="false" customHeight="false" outlineLevel="0" collapsed="false">
      <c r="A30" s="99" t="s">
        <v>211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 t="n">
        <v>10</v>
      </c>
      <c r="P30" s="123" t="n">
        <f aca="false">IF(ISERROR(VLOOKUP(CONCATENATE(Район," ",Учреждение),Титул,19,0)),0,VLOOKUP(CONCATENATE(Район," ",Учреждение),Титул,19,0))</f>
        <v>0</v>
      </c>
    </row>
    <row r="31" customFormat="false" ht="15.5" hidden="false" customHeight="false" outlineLevel="0" collapsed="false">
      <c r="A31" s="99" t="s">
        <v>211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1" t="n">
        <v>11</v>
      </c>
      <c r="P31" s="123" t="n">
        <f aca="false">IF(ISERROR(VLOOKUP(CONCATENATE(Район," ",Учреждение),Титул,20,0)),0,VLOOKUP(CONCATENATE(Район," ",Учреждение),Титул,20,0))</f>
        <v>0</v>
      </c>
    </row>
    <row r="32" customFormat="false" ht="15.5" hidden="false" customHeight="false" outlineLevel="0" collapsed="false">
      <c r="A32" s="99" t="s">
        <v>211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 t="n">
        <v>12</v>
      </c>
      <c r="P32" s="123" t="n">
        <f aca="false">IF(ISERROR(VLOOKUP(CONCATENATE(Район," ",Учреждение),Титул,21,0)),0,VLOOKUP(CONCATENATE(Район," ",Учреждение),Титул,21,0))</f>
        <v>0</v>
      </c>
    </row>
    <row r="33" customFormat="false" ht="15.5" hidden="false" customHeight="false" outlineLevel="0" collapsed="false">
      <c r="A33" s="96" t="s">
        <v>2116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101" t="n">
        <v>13</v>
      </c>
      <c r="P33" s="123" t="n">
        <f aca="false">IF(ISERROR(VLOOKUP(CONCATENATE(Район," ",Учреждение),Титул,22,0)),0,VLOOKUP(CONCATENATE(Район," ",Учреждение),Титул,22,0))</f>
        <v>0</v>
      </c>
    </row>
    <row r="34" customFormat="false" ht="15.5" hidden="false" customHeight="false" outlineLevel="0" collapsed="false">
      <c r="A34" s="96" t="s">
        <v>211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101" t="n">
        <v>14</v>
      </c>
      <c r="P34" s="123" t="n">
        <f aca="false">IF(ISERROR(VLOOKUP(CONCATENATE(Район," ",Учреждение),Титул,23,0)),0,VLOOKUP(CONCATENATE(Район," ",Учреждение),Титул,23,0))</f>
        <v>0</v>
      </c>
    </row>
    <row r="35" customFormat="false" ht="15.5" hidden="false" customHeight="false" outlineLevel="0" collapsed="false">
      <c r="A35" s="96" t="s">
        <v>211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101" t="n">
        <v>15</v>
      </c>
      <c r="P35" s="123" t="n">
        <f aca="false">IF(ISERROR(VLOOKUP(CONCATENATE(Район," ",Учреждение),Титул,24,0)),0,VLOOKUP(CONCATENATE(Район," ",Учреждение),Титул,24,0))</f>
        <v>0</v>
      </c>
    </row>
    <row r="36" customFormat="false" ht="15.5" hidden="false" customHeight="false" outlineLevel="0" collapsed="false">
      <c r="A36" s="96" t="s">
        <v>2119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1" t="n">
        <v>16</v>
      </c>
      <c r="P36" s="123" t="n">
        <f aca="false">IF(ISERROR(VLOOKUP(CONCATENATE(Район," ",Учреждение),Титул,25,0)),0,VLOOKUP(CONCATENATE(Район," ",Учреждение),Титул,25,0))</f>
        <v>0</v>
      </c>
    </row>
    <row r="37" customFormat="false" ht="26" hidden="false" customHeight="false" outlineLevel="0" collapsed="false">
      <c r="A37" s="96" t="s">
        <v>2120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101" t="n">
        <v>17</v>
      </c>
      <c r="P37" s="123" t="n">
        <f aca="false">IF(ISERROR(VLOOKUP(CONCATENATE(Район," ",Учреждение),Титул,26,0)),0,VLOOKUP(CONCATENATE(Район," ",Учреждение),Титул,26,0))</f>
        <v>0</v>
      </c>
    </row>
    <row r="38" customFormat="false" ht="39" hidden="false" customHeight="false" outlineLevel="0" collapsed="false">
      <c r="A38" s="96" t="s">
        <v>2121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101" t="n">
        <v>18</v>
      </c>
      <c r="P38" s="123" t="n">
        <f aca="false">IF(ISERROR(VLOOKUP(CONCATENATE(Район," ",Учреждение),Титул,27,0)),0,VLOOKUP(CONCATENATE(Район," ",Учреждение),Титул,27,0))</f>
        <v>0</v>
      </c>
    </row>
    <row r="39" customFormat="false" ht="15.5" hidden="false" customHeight="false" outlineLevel="0" collapsed="false">
      <c r="A39" s="96" t="s">
        <v>212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101" t="n">
        <v>19</v>
      </c>
      <c r="P39" s="123" t="n">
        <f aca="false">IF(ISERROR(VLOOKUP(CONCATENATE(Район," ",Учреждение),Титул,28,0)),0,VLOOKUP(CONCATENATE(Район," ",Учреждение),Титул,28,0))</f>
        <v>0</v>
      </c>
    </row>
    <row r="40" customFormat="false" ht="15.5" hidden="false" customHeight="false" outlineLevel="0" collapsed="false">
      <c r="A40" s="96" t="s">
        <v>212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101" t="n">
        <v>20</v>
      </c>
      <c r="P40" s="123" t="n">
        <f aca="false">IF(ISERROR(VLOOKUP(CONCATENATE(Район," ",Учреждение),Титул,29,0)),0,VLOOKUP(CONCATENATE(Район," ",Учреждение),Титул,29,0))</f>
        <v>0</v>
      </c>
    </row>
    <row r="41" customFormat="false" ht="26" hidden="false" customHeight="false" outlineLevel="0" collapsed="false">
      <c r="A41" s="96" t="s">
        <v>212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101" t="n">
        <v>21</v>
      </c>
      <c r="P41" s="123" t="n">
        <f aca="false">IF(ISERROR(VLOOKUP(CONCATENATE(Район," ",Учреждение),Титул,30,0)),0,VLOOKUP(CONCATENATE(Район," ",Учреждение),Титул,30,0))</f>
        <v>0</v>
      </c>
    </row>
    <row r="42" customFormat="false" ht="15.5" hidden="false" customHeight="false" outlineLevel="0" collapsed="false">
      <c r="A42" s="96" t="s">
        <v>2125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101" t="n">
        <v>22</v>
      </c>
      <c r="P42" s="123" t="n">
        <f aca="false">IF(ISERROR(VLOOKUP(CONCATENATE(Район," ",Учреждение),Титул,31,0)),0,VLOOKUP(CONCATENATE(Район," ",Учреждение),Титул,31,0))</f>
        <v>0</v>
      </c>
    </row>
    <row r="43" customFormat="false" ht="15.5" hidden="false" customHeight="false" outlineLevel="0" collapsed="false">
      <c r="A43" s="96" t="s">
        <v>2126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101" t="n">
        <v>23</v>
      </c>
      <c r="P43" s="123" t="n">
        <f aca="false">IF(ISERROR(VLOOKUP(CONCATENATE(Район," ",Учреждение),Титул,32,0)),0,VLOOKUP(CONCATENATE(Район," ",Учреждение),Титул,32,0))</f>
        <v>0</v>
      </c>
    </row>
    <row r="44" customFormat="false" ht="15.5" hidden="false" customHeight="false" outlineLevel="0" collapsed="false">
      <c r="A44" s="96" t="s">
        <v>212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101" t="n">
        <v>24</v>
      </c>
      <c r="P44" s="123" t="n">
        <f aca="false">IF(ISERROR(VLOOKUP(CONCATENATE(Район," ",Учреждение),Титул,33,0)),0,VLOOKUP(CONCATENATE(Район," ",Учреждение),Титул,33,0))</f>
        <v>0</v>
      </c>
    </row>
    <row r="45" customFormat="false" ht="26" hidden="false" customHeight="false" outlineLevel="0" collapsed="false">
      <c r="A45" s="96" t="s">
        <v>2128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101" t="n">
        <v>25</v>
      </c>
      <c r="P45" s="123" t="n">
        <f aca="false">IF(ISERROR(VLOOKUP(CONCATENATE(Район," ",Учреждение),Титул,34,0)),0,VLOOKUP(CONCATENATE(Район," ",Учреждение),Титул,34,0))</f>
        <v>0</v>
      </c>
    </row>
    <row r="46" customFormat="false" ht="26" hidden="false" customHeight="false" outlineLevel="0" collapsed="false">
      <c r="A46" s="96" t="s">
        <v>212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101" t="n">
        <v>26</v>
      </c>
      <c r="P46" s="123" t="n">
        <f aca="false">IF(ISERROR(VLOOKUP(CONCATENATE(Район," ",Учреждение),Титул,35,0)),0,VLOOKUP(CONCATENATE(Район," ",Учреждение),Титул,35,0))</f>
        <v>0</v>
      </c>
    </row>
    <row r="47" customFormat="false" ht="15.5" hidden="false" customHeight="false" outlineLevel="0" collapsed="false">
      <c r="A47" s="96" t="s">
        <v>2130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101" t="n">
        <v>27</v>
      </c>
      <c r="P47" s="123" t="n">
        <f aca="false">IF(ISERROR(VLOOKUP(CONCATENATE(Район," ",Учреждение),Титул,36,0)),0,VLOOKUP(CONCATENATE(Район," ",Учреждение),Титул,36,0))</f>
        <v>0</v>
      </c>
    </row>
    <row r="48" customFormat="false" ht="15.5" hidden="false" customHeight="false" outlineLevel="0" collapsed="false">
      <c r="A48" s="96" t="s">
        <v>213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101" t="n">
        <v>28</v>
      </c>
      <c r="P48" s="123" t="n">
        <f aca="false">IF(ISERROR(VLOOKUP(CONCATENATE(Район," ",Учреждение),Титул,37,0)),0,VLOOKUP(CONCATENATE(Район," ",Учреждение),Титул,37,0))</f>
        <v>0</v>
      </c>
    </row>
    <row r="49" customFormat="false" ht="15.5" hidden="false" customHeight="false" outlineLevel="0" collapsed="false">
      <c r="A49" s="96" t="s">
        <v>2132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101" t="n">
        <v>29</v>
      </c>
      <c r="P49" s="123" t="n">
        <f aca="false">IF(ISERROR(VLOOKUP(CONCATENATE(Район," ",Учреждение),Титул,38,0)),0,VLOOKUP(CONCATENATE(Район," ",Учреждение),Титул,38,0))</f>
        <v>0</v>
      </c>
    </row>
    <row r="50" customFormat="false" ht="15.5" hidden="false" customHeight="false" outlineLevel="0" collapsed="false">
      <c r="A50" s="96" t="s">
        <v>213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101" t="n">
        <v>30</v>
      </c>
      <c r="P50" s="123" t="n">
        <f aca="false">IF(ISERROR(VLOOKUP(CONCATENATE(Район," ",Учреждение),Титул,39,0)),0,VLOOKUP(CONCATENATE(Район," ",Учреждение),Титул,39,0))</f>
        <v>0</v>
      </c>
    </row>
    <row r="51" customFormat="false" ht="26" hidden="false" customHeight="false" outlineLevel="0" collapsed="false">
      <c r="A51" s="96" t="s">
        <v>2134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101" t="n">
        <v>31</v>
      </c>
      <c r="P51" s="123" t="n">
        <f aca="false">IF(ISERROR(VLOOKUP(CONCATENATE(Район," ",Учреждение),Титул,40,0)),0,VLOOKUP(CONCATENATE(Район," ",Учреждение),Титул,40,0))</f>
        <v>0</v>
      </c>
    </row>
    <row r="52" customFormat="false" ht="15.5" hidden="false" customHeight="false" outlineLevel="0" collapsed="false">
      <c r="A52" s="96" t="s">
        <v>213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101" t="n">
        <v>32</v>
      </c>
      <c r="P52" s="123" t="n">
        <f aca="false">IF(ISERROR(VLOOKUP(CONCATENATE(Район," ",Учреждение),Титул,41,0)),0,VLOOKUP(CONCATENATE(Район," ",Учреждение),Титул,41,0))</f>
        <v>0</v>
      </c>
    </row>
    <row r="53" customFormat="false" ht="15.5" hidden="false" customHeight="false" outlineLevel="0" collapsed="false">
      <c r="A53" s="96" t="s">
        <v>2136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101" t="n">
        <v>33</v>
      </c>
      <c r="P53" s="123" t="n">
        <f aca="false">IF(ISERROR(VLOOKUP(CONCATENATE(Район," ",Учреждение),Титул,42,0)),0,VLOOKUP(CONCATENATE(Район," ",Учреждение),Титул,42,0))</f>
        <v>0</v>
      </c>
    </row>
    <row r="54" customFormat="false" ht="15.5" hidden="false" customHeight="false" outlineLevel="0" collapsed="false">
      <c r="A54" s="96" t="s">
        <v>2137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101" t="n">
        <v>34</v>
      </c>
      <c r="P54" s="123" t="n">
        <f aca="false">IF(ISERROR(VLOOKUP(CONCATENATE(Район," ",Учреждение),Титул,43,0)),0,VLOOKUP(CONCATENATE(Район," ",Учреждение),Титул,43,0))</f>
        <v>0</v>
      </c>
    </row>
    <row r="55" customFormat="false" ht="15.5" hidden="false" customHeight="false" outlineLevel="0" collapsed="false">
      <c r="A55" s="96" t="s">
        <v>213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101" t="n">
        <v>35</v>
      </c>
      <c r="P55" s="123" t="n">
        <f aca="false">IF(ISERROR(VLOOKUP(CONCATENATE(Район," ",Учреждение),Титул,44,0)),0,VLOOKUP(CONCATENATE(Район," ",Учреждение),Титул,44,0))</f>
        <v>0</v>
      </c>
    </row>
    <row r="56" customFormat="false" ht="15.5" hidden="false" customHeight="false" outlineLevel="0" collapsed="false">
      <c r="A56" s="96" t="s">
        <v>213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101" t="n">
        <v>36</v>
      </c>
      <c r="P56" s="123" t="n">
        <f aca="false">IF(ISERROR(VLOOKUP(CONCATENATE(Район," ",Учреждение),Титул,45,0)),0,VLOOKUP(CONCATENATE(Район," ",Учреждение),Титул,45,0))</f>
        <v>0</v>
      </c>
    </row>
    <row r="57" customFormat="false" ht="15.5" hidden="false" customHeight="false" outlineLevel="0" collapsed="false">
      <c r="A57" s="96" t="s">
        <v>2140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101" t="n">
        <v>37</v>
      </c>
      <c r="P57" s="123" t="n">
        <f aca="false">IF(ISERROR(VLOOKUP(CONCATENATE(Район," ",Учреждение),Титул,46,0)),0,VLOOKUP(CONCATENATE(Район," ",Учреждение),Титул,46,0))</f>
        <v>0</v>
      </c>
    </row>
    <row r="58" customFormat="false" ht="15.5" hidden="false" customHeight="false" outlineLevel="0" collapsed="false">
      <c r="A58" s="96" t="s">
        <v>21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101" t="n">
        <v>38</v>
      </c>
      <c r="P58" s="123" t="n">
        <f aca="false">IF(ISERROR(VLOOKUP(CONCATENATE(Район," ",Учреждение),Титул,47,0)),0,VLOOKUP(CONCATENATE(Район," ",Учреждение),Титул,47,0))</f>
        <v>0</v>
      </c>
    </row>
    <row r="59" customFormat="false" ht="15.5" hidden="false" customHeight="false" outlineLevel="0" collapsed="false">
      <c r="A59" s="96" t="s">
        <v>214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101" t="n">
        <v>39</v>
      </c>
      <c r="P59" s="123" t="n">
        <f aca="false">IF(ISERROR(VLOOKUP(CONCATENATE(Район," ",Учреждение),Титул,48,0)),0,VLOOKUP(CONCATENATE(Район," ",Учреждение),Титул,48,0))</f>
        <v>0</v>
      </c>
    </row>
    <row r="60" customFormat="false" ht="15.5" hidden="false" customHeight="false" outlineLevel="0" collapsed="false">
      <c r="A60" s="102" t="s">
        <v>2143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94" t="n">
        <v>40</v>
      </c>
      <c r="P60" s="123" t="n">
        <f aca="false">IF(ISERROR(VLOOKUP(CONCATENATE(Район," ",Учреждение),Титул,49,0)),0,VLOOKUP(CONCATENATE(Район," ",Учреждение),Титул,49,0))</f>
        <v>1</v>
      </c>
    </row>
  </sheetData>
  <sheetProtection sheet="true" password="cf7a" objects="true" scenarios="true" formatColumns="false" formatRows="false" autoFilter="fals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O21" colorId="64" zoomScale="100" zoomScaleNormal="100" zoomScalePageLayoutView="100" workbookViewId="0">
      <selection pane="topLeft" activeCell="U31" activeCellId="0" sqref="U31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70.44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8" min="16" style="90" width="15.72"/>
    <col collapsed="false" customWidth="true" hidden="false" outlineLevel="0" max="19" min="19" style="90" width="13.81"/>
    <col collapsed="false" customWidth="true" hidden="false" outlineLevel="0" max="20" min="20" style="90" width="10.72"/>
    <col collapsed="false" customWidth="true" hidden="false" outlineLevel="0" max="21" min="21" style="90" width="11.72"/>
    <col collapsed="false" customWidth="true" hidden="false" outlineLevel="0" max="22" min="22" style="90" width="10.26"/>
    <col collapsed="false" customWidth="false" hidden="false" outlineLevel="0" max="257" min="23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5.5" hidden="false" customHeight="false" outlineLevel="0" collapsed="false">
      <c r="A15" s="91" t="s">
        <v>214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T15" s="124" t="s">
        <v>2145</v>
      </c>
      <c r="U15" s="124"/>
      <c r="V15" s="124"/>
    </row>
    <row r="16" customFormat="false" ht="31.5" hidden="false" customHeight="true" outlineLevel="0" collapsed="false">
      <c r="A16" s="118" t="s">
        <v>2146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T16" s="124" t="s">
        <v>2147</v>
      </c>
      <c r="U16" s="124"/>
      <c r="V16" s="124"/>
    </row>
    <row r="17" customFormat="false" ht="13" hidden="false" customHeight="false" outlineLevel="0" collapsed="false">
      <c r="A17" s="92" t="s">
        <v>195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T17" s="124" t="s">
        <v>2148</v>
      </c>
      <c r="U17" s="124"/>
      <c r="V17" s="124"/>
    </row>
    <row r="18" customFormat="false" ht="27.75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1972</v>
      </c>
      <c r="Q18" s="72" t="s">
        <v>2149</v>
      </c>
      <c r="R18" s="72"/>
      <c r="S18" s="93"/>
    </row>
    <row r="19" customFormat="false" ht="7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 t="s">
        <v>2150</v>
      </c>
      <c r="R19" s="72" t="s">
        <v>2151</v>
      </c>
      <c r="S19" s="93"/>
      <c r="T19" s="72" t="s">
        <v>2152</v>
      </c>
      <c r="U19" s="72" t="s">
        <v>2153</v>
      </c>
      <c r="V19" s="72" t="s">
        <v>2154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  <c r="S20" s="93"/>
      <c r="T20" s="119"/>
      <c r="U20" s="119"/>
      <c r="V20" s="119"/>
    </row>
    <row r="21" customFormat="false" ht="15.5" hidden="false" customHeight="false" outlineLevel="0" collapsed="false">
      <c r="A21" s="96" t="s">
        <v>1408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98" t="n">
        <v>1</v>
      </c>
      <c r="P21" s="125" t="n">
        <f aca="false">T21+U21-V21</f>
        <v>74</v>
      </c>
      <c r="Q21" s="79" t="n">
        <v>68</v>
      </c>
      <c r="R21" s="79" t="n">
        <v>68</v>
      </c>
      <c r="S21" s="93"/>
      <c r="T21" s="126" t="n">
        <f aca="false">IF(ISERROR(VLOOKUP(CONCATENATE(Район," ",Учреждение),Техника,2,0)),0,VLOOKUP(CONCATENATE(Район," ",Учреждение),Техника,2,0))</f>
        <v>74</v>
      </c>
      <c r="U21" s="79" t="n">
        <v>0</v>
      </c>
      <c r="V21" s="79" t="n">
        <v>0</v>
      </c>
    </row>
    <row r="22" customFormat="false" ht="26" hidden="false" customHeight="false" outlineLevel="0" collapsed="false">
      <c r="A22" s="99" t="s">
        <v>1409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98" t="n">
        <v>2</v>
      </c>
      <c r="P22" s="125" t="n">
        <f aca="false">T22+U22-V22</f>
        <v>56</v>
      </c>
      <c r="Q22" s="79" t="n">
        <v>50</v>
      </c>
      <c r="R22" s="79" t="n">
        <v>50</v>
      </c>
      <c r="S22" s="93"/>
      <c r="T22" s="126" t="n">
        <f aca="false">IF(ISERROR(VLOOKUP(CONCATENATE(Район," ",Учреждение),Техника,3,0)),0,VLOOKUP(CONCATENATE(Район," ",Учреждение),Техника,3,0))</f>
        <v>56</v>
      </c>
      <c r="U22" s="79" t="n">
        <v>0</v>
      </c>
      <c r="V22" s="79" t="n">
        <v>0</v>
      </c>
    </row>
    <row r="23" customFormat="false" ht="15.5" hidden="false" customHeight="false" outlineLevel="0" collapsed="false">
      <c r="A23" s="99" t="s">
        <v>141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98" t="n">
        <v>3</v>
      </c>
      <c r="P23" s="125" t="n">
        <f aca="false">T23+U23-V23</f>
        <v>0</v>
      </c>
      <c r="Q23" s="79" t="n">
        <v>0</v>
      </c>
      <c r="R23" s="79" t="n">
        <v>0</v>
      </c>
      <c r="S23" s="93"/>
      <c r="T23" s="126" t="n">
        <f aca="false">IF(ISERROR(VLOOKUP(CONCATENATE(Район," ",Учреждение),Техника,4,0)),0,VLOOKUP(CONCATENATE(Район," ",Учреждение),Техника,4,0))</f>
        <v>0</v>
      </c>
      <c r="U23" s="79"/>
      <c r="V23" s="79"/>
    </row>
    <row r="24" customFormat="false" ht="15.5" hidden="false" customHeight="false" outlineLevel="0" collapsed="false">
      <c r="A24" s="99" t="s">
        <v>2155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98" t="n">
        <v>4</v>
      </c>
      <c r="P24" s="79" t="n">
        <v>74</v>
      </c>
      <c r="Q24" s="79" t="n">
        <v>0</v>
      </c>
      <c r="R24" s="79" t="n">
        <v>0</v>
      </c>
      <c r="S24" s="93"/>
    </row>
    <row r="25" customFormat="false" ht="15.5" hidden="false" customHeight="false" outlineLevel="0" collapsed="false">
      <c r="A25" s="99" t="s">
        <v>2156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98" t="n">
        <v>5</v>
      </c>
      <c r="P25" s="79" t="n">
        <v>74</v>
      </c>
      <c r="Q25" s="79" t="n">
        <v>68</v>
      </c>
      <c r="R25" s="79" t="n">
        <v>68</v>
      </c>
      <c r="S25" s="93"/>
    </row>
    <row r="26" customFormat="false" ht="15.5" hidden="false" customHeight="false" outlineLevel="0" collapsed="false">
      <c r="A26" s="99" t="s">
        <v>2157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98" t="n">
        <v>6</v>
      </c>
      <c r="P26" s="79" t="n">
        <v>0</v>
      </c>
      <c r="Q26" s="79" t="n">
        <v>0</v>
      </c>
      <c r="R26" s="79" t="n">
        <v>0</v>
      </c>
      <c r="S26" s="93"/>
    </row>
    <row r="27" customFormat="false" ht="15.5" hidden="false" customHeight="false" outlineLevel="0" collapsed="false">
      <c r="A27" s="99" t="s">
        <v>2158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98" t="n">
        <v>7</v>
      </c>
      <c r="P27" s="125" t="n">
        <f aca="false">U21</f>
        <v>0</v>
      </c>
      <c r="Q27" s="79" t="n">
        <v>0</v>
      </c>
      <c r="R27" s="79" t="n">
        <v>0</v>
      </c>
      <c r="S27" s="93"/>
    </row>
    <row r="28" customFormat="false" ht="15.5" hidden="false" customHeight="false" outlineLevel="0" collapsed="false">
      <c r="A28" s="96" t="s">
        <v>141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98" t="n">
        <v>8</v>
      </c>
      <c r="P28" s="125" t="n">
        <f aca="false">T28+U28-V28</f>
        <v>0</v>
      </c>
      <c r="Q28" s="94"/>
      <c r="R28" s="94"/>
      <c r="S28" s="93"/>
      <c r="T28" s="126" t="n">
        <f aca="false">IF(ISERROR(VLOOKUP(CONCATENATE(Район," ",Учреждение),Техника,5,0)),0,VLOOKUP(CONCATENATE(Район," ",Учреждение),Техника,5,0))</f>
        <v>0</v>
      </c>
      <c r="U28" s="79"/>
      <c r="V28" s="79"/>
    </row>
    <row r="29" customFormat="false" ht="15.5" hidden="false" customHeight="false" outlineLevel="0" collapsed="false">
      <c r="A29" s="96" t="s">
        <v>215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98" t="n">
        <v>9</v>
      </c>
      <c r="P29" s="79"/>
      <c r="Q29" s="94"/>
      <c r="R29" s="94"/>
      <c r="S29" s="93"/>
    </row>
    <row r="30" customFormat="false" ht="15.5" hidden="false" customHeight="false" outlineLevel="0" collapsed="false">
      <c r="A30" s="96" t="s">
        <v>141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98" t="n">
        <v>10</v>
      </c>
      <c r="P30" s="125" t="n">
        <f aca="false">T30+U30-V30</f>
        <v>8</v>
      </c>
      <c r="Q30" s="94"/>
      <c r="R30" s="94"/>
      <c r="S30" s="93"/>
      <c r="T30" s="126" t="n">
        <f aca="false">IF(ISERROR(VLOOKUP(CONCATENATE(Район," ",Учреждение),Техника,6,0)),0,VLOOKUP(CONCATENATE(Район," ",Учреждение),Техника,6,0))</f>
        <v>8</v>
      </c>
      <c r="U30" s="79" t="n">
        <v>0</v>
      </c>
      <c r="V30" s="79"/>
    </row>
    <row r="31" customFormat="false" ht="15.5" hidden="false" customHeight="false" outlineLevel="0" collapsed="false">
      <c r="A31" s="96" t="s">
        <v>1413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98" t="n">
        <v>11</v>
      </c>
      <c r="P31" s="125" t="n">
        <f aca="false">T31+U31-V31</f>
        <v>4</v>
      </c>
      <c r="Q31" s="94"/>
      <c r="R31" s="94"/>
      <c r="S31" s="93"/>
      <c r="T31" s="126" t="n">
        <f aca="false">IF(ISERROR(VLOOKUP(CONCATENATE(Район," ",Учреждение),Техника,7,0)),0,VLOOKUP(CONCATENATE(Район," ",Учреждение),Техника,7,0))</f>
        <v>4</v>
      </c>
      <c r="U31" s="79" t="n">
        <v>0</v>
      </c>
      <c r="V31" s="79"/>
    </row>
    <row r="32" customFormat="false" ht="15.5" hidden="false" customHeight="false" outlineLevel="0" collapsed="false">
      <c r="A32" s="96" t="s">
        <v>1414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98" t="n">
        <v>12</v>
      </c>
      <c r="P32" s="125" t="n">
        <f aca="false">T32+U32-V32</f>
        <v>8</v>
      </c>
      <c r="Q32" s="94"/>
      <c r="R32" s="94"/>
      <c r="S32" s="93"/>
      <c r="T32" s="126" t="n">
        <f aca="false">IF(ISERROR(VLOOKUP(CONCATENATE(Район," ",Учреждение),Техника,8,0)),0,VLOOKUP(CONCATENATE(Район," ",Учреждение),Техника,8,0))</f>
        <v>8</v>
      </c>
      <c r="U32" s="79" t="n">
        <v>0</v>
      </c>
      <c r="V32" s="79"/>
    </row>
    <row r="33" customFormat="false" ht="15.5" hidden="false" customHeight="false" outlineLevel="0" collapsed="false">
      <c r="A33" s="96" t="s">
        <v>1415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98" t="n">
        <v>13</v>
      </c>
      <c r="P33" s="125" t="n">
        <f aca="false">T33+U33-V33</f>
        <v>0</v>
      </c>
      <c r="Q33" s="94"/>
      <c r="R33" s="94"/>
      <c r="S33" s="93"/>
      <c r="T33" s="126" t="n">
        <f aca="false">IF(ISERROR(VLOOKUP(CONCATENATE(Район," ",Учреждение),Техника,9,0)),0,VLOOKUP(CONCATENATE(Район," ",Учреждение),Техника,9,0))</f>
        <v>0</v>
      </c>
      <c r="U33" s="79" t="n">
        <v>0</v>
      </c>
      <c r="V33" s="79"/>
    </row>
    <row r="34" customFormat="false" ht="26" hidden="false" customHeight="false" outlineLevel="0" collapsed="false">
      <c r="A34" s="96" t="s">
        <v>1416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98" t="n">
        <v>14</v>
      </c>
      <c r="P34" s="125" t="n">
        <f aca="false">T34+U34-V34</f>
        <v>9</v>
      </c>
      <c r="Q34" s="94"/>
      <c r="R34" s="94"/>
      <c r="S34" s="93"/>
      <c r="T34" s="126" t="n">
        <f aca="false">IF(ISERROR(VLOOKUP(CONCATENATE(Район," ",Учреждение),Техника,10,0)),0,VLOOKUP(CONCATENATE(Район," ",Учреждение),Техника,10,0))</f>
        <v>9</v>
      </c>
      <c r="U34" s="79" t="n">
        <v>0</v>
      </c>
      <c r="V34" s="79"/>
    </row>
    <row r="35" customFormat="false" ht="15.5" hidden="false" customHeight="false" outlineLevel="0" collapsed="false">
      <c r="A35" s="96" t="s">
        <v>141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98" t="n">
        <v>15</v>
      </c>
      <c r="P35" s="125" t="n">
        <f aca="false">T35+U35-V35</f>
        <v>0</v>
      </c>
      <c r="Q35" s="94"/>
      <c r="R35" s="94"/>
      <c r="T35" s="126" t="n">
        <f aca="false">IF(ISERROR(VLOOKUP(CONCATENATE(Район," ",Учреждение),Техника,11,0)),0,VLOOKUP(CONCATENATE(Район," ",Учреждение),Техника,11,0))</f>
        <v>0</v>
      </c>
      <c r="U35" s="79"/>
      <c r="V35" s="79"/>
    </row>
  </sheetData>
  <sheetProtection sheet="true" password="cf7a" objects="true" scenarios="true" formatColumns="false" formatRows="false" autoFilter="false"/>
  <mergeCells count="10">
    <mergeCell ref="A15:R15"/>
    <mergeCell ref="T15:V15"/>
    <mergeCell ref="A16:R16"/>
    <mergeCell ref="T16:V16"/>
    <mergeCell ref="A17:R17"/>
    <mergeCell ref="T17:V17"/>
    <mergeCell ref="A18:A19"/>
    <mergeCell ref="O18:O19"/>
    <mergeCell ref="P18:P19"/>
    <mergeCell ref="Q18:R18"/>
  </mergeCells>
  <conditionalFormatting sqref="U22:V22">
    <cfRule type="cellIs" priority="2" operator="greaterThan" aboveAverage="0" equalAverage="0" bottom="0" percent="0" rank="0" text="" dxfId="8">
      <formula>U21</formula>
    </cfRule>
  </conditionalFormatting>
  <conditionalFormatting sqref="U23:V23">
    <cfRule type="cellIs" priority="3" operator="greaterThan" aboveAverage="0" equalAverage="0" bottom="0" percent="0" rank="0" text="" dxfId="9">
      <formula>U21</formula>
    </cfRule>
  </conditionalFormatting>
  <conditionalFormatting sqref="U21:V21">
    <cfRule type="cellIs" priority="4" operator="lessThan" aboveAverage="0" equalAverage="0" bottom="0" percent="0" rank="0" text="" dxfId="10">
      <formula>U22+U23</formula>
    </cfRule>
  </conditionalFormatting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 P30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64.53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7" min="16" style="90" width="18.72"/>
    <col collapsed="false" customWidth="false" hidden="false" outlineLevel="0" max="257" min="18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5.5" hidden="false" customHeight="true" outlineLevel="0" collapsed="false">
      <c r="A16" s="118" t="s">
        <v>216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5" hidden="false" customHeight="false" outlineLevel="0" collapsed="false">
      <c r="A17" s="128" t="s">
        <v>216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13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2103</v>
      </c>
      <c r="Q18" s="72"/>
    </row>
    <row r="19" customFormat="false" ht="39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 t="s">
        <v>2162</v>
      </c>
      <c r="Q19" s="72" t="s">
        <v>2163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</row>
    <row r="21" customFormat="false" ht="15.5" hidden="false" customHeight="false" outlineLevel="0" collapsed="false">
      <c r="A21" s="96" t="s">
        <v>216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79" t="n">
        <v>1</v>
      </c>
      <c r="Q21" s="79" t="n">
        <v>1</v>
      </c>
    </row>
    <row r="22" customFormat="false" ht="15.5" hidden="false" customHeight="false" outlineLevel="0" collapsed="false">
      <c r="A22" s="96" t="s">
        <v>216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79" t="n">
        <v>0</v>
      </c>
      <c r="Q22" s="79" t="n">
        <v>0</v>
      </c>
    </row>
    <row r="23" customFormat="false" ht="15.5" hidden="false" customHeight="false" outlineLevel="0" collapsed="false">
      <c r="A23" s="96" t="s">
        <v>216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8" t="n">
        <v>3</v>
      </c>
      <c r="P23" s="79" t="n">
        <v>1</v>
      </c>
      <c r="Q23" s="79" t="n">
        <v>1</v>
      </c>
    </row>
    <row r="24" customFormat="false" ht="15.5" hidden="false" customHeight="false" outlineLevel="0" collapsed="false">
      <c r="A24" s="96" t="s">
        <v>216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8" t="n">
        <v>4</v>
      </c>
      <c r="P24" s="79" t="n">
        <v>0</v>
      </c>
      <c r="Q24" s="79" t="n">
        <v>0</v>
      </c>
    </row>
    <row r="25" customFormat="false" ht="15.5" hidden="false" customHeight="false" outlineLevel="0" collapsed="false">
      <c r="A25" s="96" t="s">
        <v>216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8" t="n">
        <v>5</v>
      </c>
      <c r="P25" s="79" t="n">
        <v>0</v>
      </c>
      <c r="Q25" s="79" t="n">
        <v>0</v>
      </c>
    </row>
    <row r="26" customFormat="false" ht="15.5" hidden="false" customHeight="false" outlineLevel="0" collapsed="false">
      <c r="A26" s="96" t="s">
        <v>216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8" t="n">
        <v>6</v>
      </c>
      <c r="P26" s="79" t="n">
        <v>0</v>
      </c>
      <c r="Q26" s="79" t="n">
        <v>0</v>
      </c>
    </row>
    <row r="27" customFormat="false" ht="15.5" hidden="false" customHeight="false" outlineLevel="0" collapsed="false">
      <c r="A27" s="96" t="s">
        <v>217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8" t="n">
        <v>7</v>
      </c>
      <c r="P27" s="79" t="n">
        <v>1</v>
      </c>
      <c r="Q27" s="79" t="n">
        <v>1</v>
      </c>
    </row>
    <row r="28" customFormat="false" ht="15.5" hidden="false" customHeight="false" outlineLevel="0" collapsed="false">
      <c r="A28" s="96" t="s">
        <v>2171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8" t="n">
        <v>8</v>
      </c>
      <c r="P28" s="79" t="n">
        <v>0</v>
      </c>
      <c r="Q28" s="79" t="n">
        <v>0</v>
      </c>
    </row>
    <row r="29" customFormat="false" ht="39" hidden="false" customHeight="false" outlineLevel="0" collapsed="false">
      <c r="A29" s="96" t="s">
        <v>2172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8" t="n">
        <v>9</v>
      </c>
      <c r="P29" s="79" t="n">
        <v>1</v>
      </c>
      <c r="Q29" s="119"/>
    </row>
    <row r="30" customFormat="false" ht="15.5" hidden="false" customHeight="false" outlineLevel="0" collapsed="false">
      <c r="A30" s="96" t="s">
        <v>2173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8" t="n">
        <v>10</v>
      </c>
      <c r="P30" s="79" t="n">
        <v>1</v>
      </c>
      <c r="Q30" s="79" t="n">
        <v>0</v>
      </c>
    </row>
    <row r="31" customFormat="false" ht="15.5" hidden="false" customHeight="false" outlineLevel="0" collapsed="false">
      <c r="A31" s="96" t="s">
        <v>2174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8" t="n">
        <v>11</v>
      </c>
      <c r="P31" s="79" t="n">
        <v>1</v>
      </c>
      <c r="Q31" s="119"/>
    </row>
    <row r="32" customFormat="false" ht="15.5" hidden="false" customHeight="false" outlineLevel="0" collapsed="false">
      <c r="A32" s="96" t="s">
        <v>217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8" t="n">
        <v>12</v>
      </c>
      <c r="P32" s="79" t="n">
        <v>0</v>
      </c>
      <c r="Q32" s="79" t="n">
        <v>0</v>
      </c>
    </row>
  </sheetData>
  <sheetProtection sheet="true" password="cf7a" objects="true" scenarios="true" formatColumns="false" formatRows="false" autoFilter="fals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4" activeCellId="0" sqref="P24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5.72"/>
    <col collapsed="false" customWidth="true" hidden="false" outlineLevel="0" max="2" min="2" style="90" width="41.17"/>
    <col collapsed="false" customWidth="false" hidden="true" outlineLevel="0" max="14" min="3" style="90" width="9.17"/>
    <col collapsed="false" customWidth="true" hidden="false" outlineLevel="0" max="15" min="15" style="90" width="6.44"/>
    <col collapsed="false" customWidth="true" hidden="false" outlineLevel="0" max="16" min="16" style="90" width="15.72"/>
    <col collapsed="false" customWidth="false" hidden="false" outlineLevel="0" max="19" min="17" style="90" width="9.17"/>
    <col collapsed="false" customWidth="true" hidden="false" outlineLevel="0" max="20" min="20" style="90" width="31.26"/>
    <col collapsed="false" customWidth="false" hidden="false" outlineLevel="0" max="257" min="21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3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3" hidden="tru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13" hidden="tru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13" hidden="tru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3" hidden="tru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customFormat="false" ht="13" hidden="tru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3" hidden="tru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13" hidden="tru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</row>
    <row r="11" customFormat="false" ht="13" hidden="tru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</row>
    <row r="12" customFormat="false" ht="32.25" hidden="false" customHeight="true" outlineLevel="0" collapsed="false">
      <c r="A12" s="118" t="s">
        <v>217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3" hidden="false" customHeight="false" outlineLevel="0" collapsed="false">
      <c r="A13" s="129" t="s">
        <v>217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3" hidden="false" customHeight="false" outlineLevel="0" collapsed="false">
      <c r="A14" s="129" t="s">
        <v>2178</v>
      </c>
      <c r="B14" s="129" t="s">
        <v>2179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3" hidden="false" customHeight="false" outlineLevel="0" collapsed="false">
      <c r="A15" s="129" t="s">
        <v>2180</v>
      </c>
      <c r="B15" s="129" t="s">
        <v>2181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13" hidden="false" customHeight="false" outlineLevel="0" collapsed="false">
      <c r="A16" s="129" t="s">
        <v>2182</v>
      </c>
      <c r="B16" s="129" t="s">
        <v>2183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3" hidden="false" customHeight="false" outlineLevel="0" collapsed="false">
      <c r="A17" s="129" t="s">
        <v>2184</v>
      </c>
      <c r="B17" s="129" t="s">
        <v>2185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</row>
    <row r="18" customFormat="false" ht="13" hidden="false" customHeight="false" outlineLevel="0" collapsed="false">
      <c r="A18" s="129" t="s">
        <v>2186</v>
      </c>
      <c r="B18" s="90" t="s">
        <v>2187</v>
      </c>
    </row>
    <row r="19" customFormat="false" ht="26" hidden="false" customHeight="tru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1952</v>
      </c>
      <c r="Q19" s="93"/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3"/>
    </row>
    <row r="21" customFormat="false" ht="15.5" hidden="false" customHeight="true" outlineLevel="0" collapsed="false">
      <c r="A21" s="96" t="s">
        <v>2188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79" t="n">
        <v>8</v>
      </c>
      <c r="Q21" s="93"/>
    </row>
    <row r="22" customFormat="false" ht="60.75" hidden="false" customHeight="true" outlineLevel="0" collapsed="false">
      <c r="A22" s="96" t="s">
        <v>218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79" t="n">
        <v>8</v>
      </c>
      <c r="Q22" s="93"/>
    </row>
    <row r="23" customFormat="false" ht="29.25" hidden="false" customHeight="true" outlineLevel="0" collapsed="false">
      <c r="A23" s="96" t="s">
        <v>2190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8" t="n">
        <v>3</v>
      </c>
      <c r="P23" s="79" t="n">
        <v>0</v>
      </c>
      <c r="Q23" s="93"/>
    </row>
    <row r="24" customFormat="false" ht="26.25" hidden="false" customHeight="true" outlineLevel="0" collapsed="false">
      <c r="A24" s="96" t="s">
        <v>2191</v>
      </c>
      <c r="B24" s="96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98" t="n">
        <v>4</v>
      </c>
      <c r="P24" s="79" t="n">
        <v>0</v>
      </c>
      <c r="Q24" s="93"/>
    </row>
    <row r="26" customFormat="false" ht="13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</sheetData>
  <sheetProtection sheet="true" password="cf7a" objects="true" scenarios="true" formatColumns="false" formatRows="false" autoFilter="false"/>
  <mergeCells count="18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9:B19"/>
    <mergeCell ref="A20:B20"/>
    <mergeCell ref="A21:B21"/>
    <mergeCell ref="A22:B22"/>
    <mergeCell ref="A23:B23"/>
    <mergeCell ref="A24:B24"/>
    <mergeCell ref="A26:P26"/>
  </mergeCells>
  <dataValidations count="2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2:P24" type="list">
      <formula1>"0,1,2,3,4,5,6,7,8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9" activeCellId="0" sqref="P29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64.44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6" min="16" style="90" width="17.72"/>
    <col collapsed="false" customWidth="false" hidden="false" outlineLevel="0" max="257" min="17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false" outlineLevel="0" collapsed="false">
      <c r="A17" s="91" t="s">
        <v>219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13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</row>
    <row r="19" customFormat="false" ht="26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103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</row>
    <row r="21" customFormat="false" ht="15.5" hidden="false" customHeight="false" outlineLevel="0" collapsed="false">
      <c r="A21" s="96" t="s">
        <v>219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79" t="n">
        <v>1</v>
      </c>
    </row>
    <row r="22" customFormat="false" ht="15.5" hidden="false" customHeight="false" outlineLevel="0" collapsed="false">
      <c r="A22" s="96" t="s">
        <v>219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79" t="n">
        <v>1</v>
      </c>
    </row>
    <row r="23" customFormat="false" ht="15.5" hidden="false" customHeight="false" outlineLevel="0" collapsed="false">
      <c r="A23" s="96" t="s">
        <v>21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8" t="n">
        <v>3</v>
      </c>
      <c r="P23" s="79" t="n">
        <v>1</v>
      </c>
    </row>
    <row r="24" customFormat="false" ht="26" hidden="false" customHeight="false" outlineLevel="0" collapsed="false">
      <c r="A24" s="96" t="s">
        <v>219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8" t="n">
        <v>4</v>
      </c>
      <c r="P24" s="79" t="n">
        <v>1</v>
      </c>
    </row>
    <row r="25" customFormat="false" ht="26" hidden="false" customHeight="false" outlineLevel="0" collapsed="false">
      <c r="A25" s="96" t="s">
        <v>219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8" t="n">
        <v>5</v>
      </c>
      <c r="P25" s="79" t="n">
        <v>1</v>
      </c>
    </row>
    <row r="27" customFormat="false" ht="13" hidden="false" customHeight="false" outlineLevel="0" collapsed="false">
      <c r="A27" s="109" t="s">
        <v>219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</sheetData>
  <sheetProtection sheet="true" password="cf7a" objects="true" scenarios="true" formatColumns="false" formatRows="false" autoFilter="fals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8.44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8" min="16" style="90" width="16.72"/>
    <col collapsed="false" customWidth="false" hidden="false" outlineLevel="0" max="257" min="19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s="93" customFormat="true" ht="33.75" hidden="false" customHeight="true" outlineLevel="0" collapsed="false">
      <c r="A16" s="118" t="s">
        <v>2199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s="93" customFormat="true" ht="13" hidden="false" customHeight="true" outlineLevel="0" collapsed="false">
      <c r="A17" s="130" t="s">
        <v>220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3" hidden="false" customHeight="true" outlineLevel="0" collapsed="false">
      <c r="A18" s="72" t="s">
        <v>203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72" t="s">
        <v>1958</v>
      </c>
      <c r="P18" s="132" t="s">
        <v>2201</v>
      </c>
      <c r="Q18" s="132"/>
      <c r="R18" s="132"/>
    </row>
    <row r="19" customFormat="false" ht="26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 t="s">
        <v>2202</v>
      </c>
      <c r="Q19" s="72" t="s">
        <v>2203</v>
      </c>
      <c r="R19" s="72" t="s">
        <v>2204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</row>
    <row r="21" customFormat="false" ht="15.5" hidden="false" customHeight="false" outlineLevel="0" collapsed="false">
      <c r="A21" s="96" t="s">
        <v>220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79" t="n">
        <v>0</v>
      </c>
      <c r="Q21" s="79" t="n">
        <v>0</v>
      </c>
      <c r="R21" s="79" t="n">
        <v>0</v>
      </c>
    </row>
    <row r="22" customFormat="false" ht="15.5" hidden="false" customHeight="false" outlineLevel="0" collapsed="false">
      <c r="A22" s="96" t="s">
        <v>220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79" t="n">
        <v>0</v>
      </c>
      <c r="Q22" s="79" t="n">
        <v>0</v>
      </c>
      <c r="R22" s="79" t="n">
        <v>0</v>
      </c>
    </row>
  </sheetData>
  <sheetProtection sheet="true" password="cf7a" objects="true" scenarios="true" formatColumns="false" formatRows="false" autoFilter="fals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1" activeCellId="0" sqref="R31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6.53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8" min="16" style="90" width="15.72"/>
    <col collapsed="false" customWidth="false" hidden="false" outlineLevel="0" max="19" min="19" style="90" width="9.17"/>
    <col collapsed="false" customWidth="true" hidden="false" outlineLevel="0" max="20" min="20" style="90" width="21.99"/>
    <col collapsed="false" customWidth="false" hidden="false" outlineLevel="0" max="257" min="21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false" outlineLevel="0" collapsed="false">
      <c r="A17" s="91" t="s">
        <v>220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13" hidden="false" customHeight="false" outlineLevel="0" collapsed="false">
      <c r="A18" s="92" t="s">
        <v>195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39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208</v>
      </c>
      <c r="Q19" s="72" t="s">
        <v>2209</v>
      </c>
      <c r="R19" s="72" t="s">
        <v>2210</v>
      </c>
      <c r="T19" s="119" t="s">
        <v>2152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  <c r="T20" s="119"/>
    </row>
    <row r="21" customFormat="false" ht="26" hidden="false" customHeight="false" outlineLevel="0" collapsed="false">
      <c r="A21" s="112" t="s">
        <v>221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98" t="n">
        <v>1</v>
      </c>
      <c r="P21" s="114" t="n">
        <f aca="false">P26+P27+P28+P29</f>
        <v>2999</v>
      </c>
      <c r="Q21" s="114" t="n">
        <f aca="false">Q26+Q27+Q28+Q29</f>
        <v>698</v>
      </c>
      <c r="R21" s="114" t="n">
        <f aca="false">T21+P21-Q21</f>
        <v>40689</v>
      </c>
      <c r="T21" s="133" t="n">
        <f aca="false">IF(ISERROR(VLOOKUP(CONCATENATE(Район," ",Учреждение),БиблиотечныеФонды,2,0)),0,VLOOKUP(CONCATENATE(Район," ",Учреждение),БиблиотечныеФонды,2,0))</f>
        <v>38388</v>
      </c>
    </row>
    <row r="22" customFormat="false" ht="26" hidden="false" customHeight="false" outlineLevel="0" collapsed="false">
      <c r="A22" s="99" t="s">
        <v>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8" t="n">
        <v>2</v>
      </c>
      <c r="P22" s="79" t="n">
        <v>2999</v>
      </c>
      <c r="Q22" s="79" t="n">
        <v>698</v>
      </c>
      <c r="R22" s="114" t="n">
        <f aca="false">T22+P22-Q22</f>
        <v>31917</v>
      </c>
      <c r="T22" s="133" t="n">
        <f aca="false">IF(ISERROR(VLOOKUP(CONCATENATE(Район," ",Учреждение),БиблиотечныеФонды,3,0)),0,VLOOKUP(CONCATENATE(Район," ",Учреждение),БиблиотечныеФонды,3,0))</f>
        <v>29616</v>
      </c>
    </row>
    <row r="23" customFormat="false" ht="15.5" hidden="false" customHeight="false" outlineLevel="0" collapsed="false">
      <c r="A23" s="99" t="s">
        <v>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79" t="n">
        <v>0</v>
      </c>
      <c r="Q23" s="79" t="n">
        <v>0</v>
      </c>
      <c r="R23" s="114" t="n">
        <f aca="false">T23+P23-Q23</f>
        <v>953</v>
      </c>
      <c r="T23" s="133" t="n">
        <f aca="false">IF(ISERROR(VLOOKUP(CONCATENATE(Район," ",Учреждение),БиблиотечныеФонды,4,0)),0,VLOOKUP(CONCATENATE(Район," ",Учреждение),БиблиотечныеФонды,4,0))</f>
        <v>953</v>
      </c>
    </row>
    <row r="24" customFormat="false" ht="15.5" hidden="false" customHeight="false" outlineLevel="0" collapsed="false">
      <c r="A24" s="99" t="s">
        <v>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79" t="n">
        <v>0</v>
      </c>
      <c r="Q24" s="79" t="n">
        <v>0</v>
      </c>
      <c r="R24" s="114" t="n">
        <f aca="false">T24+P24-Q24</f>
        <v>5648</v>
      </c>
      <c r="T24" s="133" t="n">
        <f aca="false">IF(ISERROR(VLOOKUP(CONCATENATE(Район," ",Учреждение),БиблиотечныеФонды,5,0)),0,VLOOKUP(CONCATENATE(Район," ",Учреждение),БиблиотечныеФонды,5,0))</f>
        <v>5648</v>
      </c>
    </row>
    <row r="25" customFormat="false" ht="15.5" hidden="false" customHeight="false" outlineLevel="0" collapsed="false">
      <c r="A25" s="99" t="s">
        <v>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79" t="n">
        <v>0</v>
      </c>
      <c r="Q25" s="79" t="n">
        <v>0</v>
      </c>
      <c r="R25" s="114" t="n">
        <f aca="false">T25+P25-Q25</f>
        <v>2171</v>
      </c>
      <c r="T25" s="133" t="n">
        <f aca="false">IF(ISERROR(VLOOKUP(CONCATENATE(Район," ",Учреждение),БиблиотечныеФонды,6,0)),0,VLOOKUP(CONCATENATE(Район," ",Учреждение),БиблиотечныеФонды,6,0))</f>
        <v>2171</v>
      </c>
    </row>
    <row r="26" customFormat="false" ht="26" hidden="false" customHeight="false" outlineLevel="0" collapsed="false">
      <c r="A26" s="99" t="s">
        <v>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8" t="n">
        <v>6</v>
      </c>
      <c r="P26" s="79" t="n">
        <v>2999</v>
      </c>
      <c r="Q26" s="79" t="n">
        <v>698</v>
      </c>
      <c r="R26" s="114" t="n">
        <f aca="false">T26+P26-Q26</f>
        <v>40689</v>
      </c>
      <c r="T26" s="133" t="n">
        <f aca="false">IF(ISERROR(VLOOKUP(CONCATENATE(Район," ",Учреждение),БиблиотечныеФонды,7,0)),0,VLOOKUP(CONCATENATE(Район," ",Учреждение),БиблиотечныеФонды,7,0))</f>
        <v>38388</v>
      </c>
    </row>
    <row r="27" customFormat="false" ht="15.5" hidden="false" customHeight="false" outlineLevel="0" collapsed="false">
      <c r="A27" s="99" t="s">
        <v>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79" t="n">
        <v>0</v>
      </c>
      <c r="Q27" s="79" t="n">
        <v>0</v>
      </c>
      <c r="R27" s="114" t="n">
        <f aca="false">T27+P27-Q27</f>
        <v>0</v>
      </c>
      <c r="T27" s="133" t="n">
        <f aca="false">IF(ISERROR(VLOOKUP(CONCATENATE(Район," ",Учреждение),БиблиотечныеФонды,8,0)),0,VLOOKUP(CONCATENATE(Район," ",Учреждение),БиблиотечныеФонды,8,0))</f>
        <v>0</v>
      </c>
    </row>
    <row r="28" customFormat="false" ht="15.5" hidden="false" customHeight="false" outlineLevel="0" collapsed="false">
      <c r="A28" s="99" t="s">
        <v>8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8" t="n">
        <v>8</v>
      </c>
      <c r="P28" s="79" t="n">
        <v>0</v>
      </c>
      <c r="Q28" s="79" t="n">
        <v>0</v>
      </c>
      <c r="R28" s="114" t="n">
        <f aca="false">T28+P28-Q28</f>
        <v>0</v>
      </c>
      <c r="T28" s="133" t="n">
        <f aca="false">IF(ISERROR(VLOOKUP(CONCATENATE(Район," ",Учреждение),БиблиотечныеФонды,9,0)),0,VLOOKUP(CONCATENATE(Район," ",Учреждение),БиблиотечныеФонды,9,0))</f>
        <v>0</v>
      </c>
    </row>
    <row r="29" customFormat="false" ht="15.5" hidden="false" customHeight="false" outlineLevel="0" collapsed="false">
      <c r="A29" s="99" t="s">
        <v>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8" t="n">
        <v>9</v>
      </c>
      <c r="P29" s="79" t="n">
        <v>0</v>
      </c>
      <c r="Q29" s="79" t="n">
        <v>0</v>
      </c>
      <c r="R29" s="114" t="n">
        <f aca="false">T29+P29-Q29</f>
        <v>0</v>
      </c>
      <c r="T29" s="133" t="n">
        <f aca="false">IF(ISERROR(VLOOKUP(CONCATENATE(Район," ",Учреждение),БиблиотечныеФонды,10,0)),0,VLOOKUP(CONCATENATE(Район," ",Учреждение),БиблиотечныеФонды,10,0))</f>
        <v>0</v>
      </c>
    </row>
  </sheetData>
  <sheetProtection sheet="true" password="cf7a" objects="true" scenarios="true" formatColumns="false" formatRows="false" autoFilter="fals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6" activeCellId="0" sqref="R26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60.72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6" min="16" style="90" width="17.72"/>
    <col collapsed="false" customWidth="false" hidden="false" outlineLevel="0" max="257" min="17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35.25" hidden="false" customHeight="true" outlineLevel="0" collapsed="false">
      <c r="A17" s="118" t="s">
        <v>22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3" hidden="false" customHeight="false" outlineLevel="0" collapsed="false">
      <c r="A18" s="92" t="s">
        <v>221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26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1972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</row>
    <row r="21" customFormat="false" ht="15.5" hidden="false" customHeight="false" outlineLevel="0" collapsed="false">
      <c r="A21" s="99" t="s">
        <v>2214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8" t="n">
        <v>1</v>
      </c>
      <c r="P21" s="79" t="n">
        <v>10</v>
      </c>
    </row>
    <row r="22" customFormat="false" ht="15.5" hidden="false" customHeight="false" outlineLevel="0" collapsed="false">
      <c r="A22" s="99" t="s">
        <v>221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8" t="n">
        <v>2</v>
      </c>
      <c r="P22" s="79" t="n">
        <v>0</v>
      </c>
    </row>
    <row r="23" customFormat="false" ht="15.5" hidden="false" customHeight="false" outlineLevel="0" collapsed="false">
      <c r="A23" s="99" t="s">
        <v>221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79" t="n">
        <v>0</v>
      </c>
    </row>
    <row r="24" customFormat="false" ht="15.5" hidden="false" customHeight="false" outlineLevel="0" collapsed="false">
      <c r="A24" s="99" t="s">
        <v>221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79" t="n">
        <v>789</v>
      </c>
    </row>
    <row r="25" customFormat="false" ht="15.5" hidden="false" customHeight="false" outlineLevel="0" collapsed="false">
      <c r="A25" s="99" t="s">
        <v>221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79" t="n">
        <v>2234</v>
      </c>
    </row>
    <row r="26" customFormat="false" ht="26" hidden="false" customHeight="false" outlineLevel="0" collapsed="false">
      <c r="A26" s="99" t="s">
        <v>221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8" t="n">
        <v>6</v>
      </c>
      <c r="P26" s="79" t="n">
        <v>1</v>
      </c>
    </row>
    <row r="27" customFormat="false" ht="15.5" hidden="false" customHeight="false" outlineLevel="0" collapsed="false">
      <c r="A27" s="99" t="s">
        <v>222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79" t="n">
        <v>1</v>
      </c>
    </row>
    <row r="28" customFormat="false" ht="26" hidden="false" customHeight="false" outlineLevel="0" collapsed="false">
      <c r="A28" s="99" t="s">
        <v>222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8" t="n">
        <v>8</v>
      </c>
      <c r="P28" s="79" t="n">
        <v>0</v>
      </c>
    </row>
    <row r="29" customFormat="false" ht="15.5" hidden="false" customHeight="false" outlineLevel="0" collapsed="false">
      <c r="A29" s="134" t="s">
        <v>2222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98" t="n">
        <v>9</v>
      </c>
      <c r="P29" s="79" t="n">
        <v>0</v>
      </c>
    </row>
    <row r="30" customFormat="false" ht="15.5" hidden="false" customHeight="false" outlineLevel="0" collapsed="false">
      <c r="A30" s="134" t="s">
        <v>2223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98" t="n">
        <v>10</v>
      </c>
      <c r="P30" s="79" t="n">
        <v>0</v>
      </c>
    </row>
    <row r="31" customFormat="false" ht="15.5" hidden="false" customHeight="false" outlineLevel="0" collapsed="false">
      <c r="A31" s="134" t="s">
        <v>2224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01" t="n">
        <v>11</v>
      </c>
      <c r="P31" s="79" t="n">
        <v>0</v>
      </c>
    </row>
    <row r="32" customFormat="false" ht="26" hidden="false" customHeight="false" outlineLevel="0" collapsed="false">
      <c r="A32" s="99" t="s">
        <v>2225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01" t="n">
        <v>12</v>
      </c>
      <c r="P32" s="79" t="n">
        <v>0</v>
      </c>
    </row>
  </sheetData>
  <sheetProtection sheet="true" password="cf7a" objects="true" scenarios="true" formatColumns="false" formatRows="false" autoFilter="fals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H32" activeCellId="0" sqref="BH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5.81"/>
    <col collapsed="false" customWidth="true" hidden="false" outlineLevel="0" max="7" min="7" style="0" width="38.26"/>
    <col collapsed="false" customWidth="true" hidden="false" outlineLevel="0" max="8" min="8" style="0" width="38.44"/>
    <col collapsed="false" customWidth="true" hidden="false" outlineLevel="0" max="11" min="11" style="0" width="56.53"/>
    <col collapsed="false" customWidth="true" hidden="false" outlineLevel="0" max="12" min="12" style="0" width="34.81"/>
    <col collapsed="false" customWidth="true" hidden="false" outlineLevel="0" max="13" min="13" style="0" width="25.99"/>
    <col collapsed="false" customWidth="true" hidden="false" outlineLevel="0" max="14" min="14" style="0" width="63.81"/>
    <col collapsed="false" customWidth="true" hidden="false" outlineLevel="0" max="15" min="15" style="0" width="50.53"/>
    <col collapsed="false" customWidth="true" hidden="false" outlineLevel="0" max="18" min="17" style="0" width="10.99"/>
    <col collapsed="false" customWidth="true" hidden="false" outlineLevel="0" max="19" min="19" style="0" width="14.17"/>
    <col collapsed="false" customWidth="true" hidden="false" outlineLevel="0" max="59" min="20" style="0" width="9.17"/>
    <col collapsed="false" customWidth="true" hidden="false" outlineLevel="0" max="64" min="64" style="0" width="17.44"/>
  </cols>
  <sheetData>
    <row r="1" customFormat="false" ht="14.5" hidden="false" customHeight="false" outlineLevel="0" collapsed="false">
      <c r="A1" s="0" t="s">
        <v>349</v>
      </c>
      <c r="B1" s="0" t="s">
        <v>350</v>
      </c>
      <c r="F1" s="0" t="s">
        <v>351</v>
      </c>
      <c r="G1" s="0" t="s">
        <v>349</v>
      </c>
      <c r="H1" s="0" t="s">
        <v>352</v>
      </c>
      <c r="I1" s="0" t="s">
        <v>353</v>
      </c>
      <c r="J1" s="0" t="s">
        <v>354</v>
      </c>
      <c r="K1" s="0" t="s">
        <v>355</v>
      </c>
      <c r="L1" s="0" t="s">
        <v>356</v>
      </c>
      <c r="M1" s="0" t="s">
        <v>357</v>
      </c>
      <c r="N1" s="0" t="s">
        <v>358</v>
      </c>
      <c r="O1" s="0" t="s">
        <v>359</v>
      </c>
      <c r="P1" s="0" t="s">
        <v>360</v>
      </c>
      <c r="Q1" s="0" t="s">
        <v>361</v>
      </c>
      <c r="R1" s="0" t="s">
        <v>362</v>
      </c>
      <c r="S1" s="0" t="s">
        <v>363</v>
      </c>
      <c r="T1" s="0" t="n">
        <v>1</v>
      </c>
      <c r="U1" s="0" t="n">
        <v>2</v>
      </c>
      <c r="V1" s="0" t="n">
        <v>3</v>
      </c>
      <c r="W1" s="0" t="n">
        <v>4</v>
      </c>
      <c r="X1" s="0" t="n">
        <v>5</v>
      </c>
      <c r="Y1" s="0" t="n">
        <v>6</v>
      </c>
      <c r="Z1" s="0" t="n">
        <v>7</v>
      </c>
      <c r="AA1" s="0" t="n">
        <v>8</v>
      </c>
      <c r="AB1" s="0" t="n">
        <v>9</v>
      </c>
      <c r="AC1" s="0" t="n">
        <v>10</v>
      </c>
      <c r="AD1" s="0" t="n">
        <v>11</v>
      </c>
      <c r="AE1" s="0" t="n">
        <v>12</v>
      </c>
      <c r="AF1" s="0" t="n">
        <v>13</v>
      </c>
      <c r="AG1" s="0" t="n">
        <v>14</v>
      </c>
      <c r="AH1" s="0" t="n">
        <v>15</v>
      </c>
      <c r="AI1" s="0" t="n">
        <v>16</v>
      </c>
      <c r="AJ1" s="0" t="n">
        <v>17</v>
      </c>
      <c r="AK1" s="0" t="n">
        <v>18</v>
      </c>
      <c r="AL1" s="0" t="n">
        <v>19</v>
      </c>
      <c r="AM1" s="0" t="n">
        <v>20</v>
      </c>
      <c r="AN1" s="0" t="n">
        <v>21</v>
      </c>
      <c r="AO1" s="0" t="n">
        <v>22</v>
      </c>
      <c r="AP1" s="0" t="n">
        <v>23</v>
      </c>
      <c r="AQ1" s="0" t="n">
        <v>24</v>
      </c>
      <c r="AR1" s="0" t="n">
        <v>25</v>
      </c>
      <c r="AS1" s="0" t="n">
        <v>26</v>
      </c>
      <c r="AT1" s="0" t="n">
        <v>27</v>
      </c>
      <c r="AU1" s="0" t="n">
        <v>28</v>
      </c>
      <c r="AV1" s="0" t="n">
        <v>29</v>
      </c>
      <c r="AW1" s="0" t="n">
        <v>30</v>
      </c>
      <c r="AX1" s="0" t="n">
        <v>31</v>
      </c>
      <c r="AY1" s="0" t="n">
        <v>32</v>
      </c>
      <c r="AZ1" s="0" t="n">
        <v>33</v>
      </c>
      <c r="BA1" s="0" t="n">
        <v>34</v>
      </c>
      <c r="BB1" s="0" t="n">
        <v>35</v>
      </c>
      <c r="BC1" s="0" t="n">
        <v>36</v>
      </c>
      <c r="BD1" s="0" t="n">
        <v>37</v>
      </c>
      <c r="BE1" s="0" t="n">
        <v>38</v>
      </c>
      <c r="BF1" s="0" t="n">
        <v>39</v>
      </c>
      <c r="BG1" s="0" t="n">
        <v>40</v>
      </c>
      <c r="BH1" s="0" t="s">
        <v>364</v>
      </c>
    </row>
    <row r="2" customFormat="false" ht="14.5" hidden="false" customHeight="false" outlineLevel="0" collapsed="false">
      <c r="A2" s="0" t="s">
        <v>365</v>
      </c>
      <c r="B2" s="0" t="str">
        <f aca="false">CONCATENATE("Учреждения_",SUBSTITUTE(SUBSTITUTE(A2,"-","_")," ","_"))</f>
        <v>Учреждения_Бабаевский</v>
      </c>
      <c r="F2" s="0" t="str">
        <f aca="false">IF(G2=G1,IF(G2=G3,"","end"),SUBSTITUTE(SUBSTITUTE(G2,"-","_")," ","_"))</f>
        <v>Бабаевский</v>
      </c>
      <c r="G2" s="0" t="s">
        <v>365</v>
      </c>
      <c r="H2" s="3" t="s">
        <v>366</v>
      </c>
      <c r="K2" s="0" t="str">
        <f aca="false">CONCATENATE(M2," ",L2)</f>
        <v>Бабаевский Бабаевская ООШ №3</v>
      </c>
      <c r="L2" s="0" t="s">
        <v>366</v>
      </c>
      <c r="M2" s="0" t="s">
        <v>365</v>
      </c>
      <c r="N2" s="0" t="s">
        <v>367</v>
      </c>
      <c r="O2" s="0" t="s">
        <v>368</v>
      </c>
      <c r="P2" s="0" t="n">
        <v>47879749</v>
      </c>
      <c r="Q2" s="0" t="n">
        <v>3501007884</v>
      </c>
      <c r="R2" s="0" t="n">
        <v>350101001</v>
      </c>
      <c r="S2" s="4" t="n">
        <v>110353200044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1</v>
      </c>
    </row>
    <row r="3" customFormat="false" ht="14.5" hidden="false" customHeight="false" outlineLevel="0" collapsed="false">
      <c r="A3" s="0" t="s">
        <v>369</v>
      </c>
      <c r="B3" s="0" t="str">
        <f aca="false">CONCATENATE("Учреждения_",SUBSTITUTE(SUBSTITUTE(A3,"-","_")," ","_"))</f>
        <v>Учреждения_Бабушкинский</v>
      </c>
      <c r="F3" s="0" t="str">
        <f aca="false">IF(G3=G2,IF(G3=G4,"","end"),SUBSTITUTE(SUBSTITUTE(G3,"-","_")," ","_"))</f>
        <v/>
      </c>
      <c r="G3" s="0" t="s">
        <v>365</v>
      </c>
      <c r="H3" s="3" t="s">
        <v>370</v>
      </c>
      <c r="K3" s="0" t="str">
        <f aca="false">CONCATENATE(M3," ",L3)</f>
        <v>Бабаевский Бабаевская СОШ №1</v>
      </c>
      <c r="L3" s="0" t="s">
        <v>370</v>
      </c>
      <c r="M3" s="0" t="s">
        <v>365</v>
      </c>
      <c r="N3" s="0" t="s">
        <v>371</v>
      </c>
      <c r="O3" s="0" t="s">
        <v>372</v>
      </c>
      <c r="P3" s="0" t="n">
        <v>34255415</v>
      </c>
      <c r="Q3" s="0" t="n">
        <v>3501002438</v>
      </c>
      <c r="R3" s="0" t="n">
        <v>350101001</v>
      </c>
      <c r="S3" s="4" t="n">
        <v>1023501689991</v>
      </c>
      <c r="T3" s="0" t="n">
        <v>1</v>
      </c>
      <c r="U3" s="0" t="n">
        <v>0</v>
      </c>
      <c r="V3" s="0" t="n">
        <v>1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1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</row>
    <row r="4" customFormat="false" ht="14.5" hidden="false" customHeight="false" outlineLevel="0" collapsed="false">
      <c r="A4" s="0" t="s">
        <v>373</v>
      </c>
      <c r="B4" s="0" t="str">
        <f aca="false">CONCATENATE("Учреждения_",SUBSTITUTE(SUBSTITUTE(A4,"-","_")," ","_"))</f>
        <v>Учреждения_Белозерский</v>
      </c>
      <c r="F4" s="0" t="str">
        <f aca="false">IF(G4=G3,IF(G4=G5,"","end"),SUBSTITUTE(SUBSTITUTE(G4,"-","_")," ","_"))</f>
        <v/>
      </c>
      <c r="G4" s="0" t="s">
        <v>365</v>
      </c>
      <c r="H4" s="3" t="s">
        <v>374</v>
      </c>
      <c r="K4" s="0" t="str">
        <f aca="false">CONCATENATE(M4," ",L4)</f>
        <v>Бабаевский Бабаевская СОШ №65</v>
      </c>
      <c r="L4" s="0" t="s">
        <v>374</v>
      </c>
      <c r="M4" s="0" t="s">
        <v>365</v>
      </c>
      <c r="N4" s="0" t="s">
        <v>375</v>
      </c>
      <c r="O4" s="0" t="s">
        <v>376</v>
      </c>
      <c r="P4" s="0" t="n">
        <v>54003845</v>
      </c>
      <c r="Q4" s="0" t="n">
        <v>3501005238</v>
      </c>
      <c r="R4" s="0" t="n">
        <v>350101001</v>
      </c>
      <c r="S4" s="4" t="n">
        <v>1023501690233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1</v>
      </c>
    </row>
    <row r="5" customFormat="false" ht="14.5" hidden="false" customHeight="false" outlineLevel="0" collapsed="false">
      <c r="A5" s="0" t="s">
        <v>377</v>
      </c>
      <c r="B5" s="0" t="str">
        <f aca="false">CONCATENATE("Учреждения_",SUBSTITUTE(SUBSTITUTE(A5,"-","_")," ","_"))</f>
        <v>Учреждения_Вашкинский</v>
      </c>
      <c r="F5" s="0" t="str">
        <f aca="false">IF(G5=G4,IF(G5=G6,"","end"),SUBSTITUTE(SUBSTITUTE(G5,"-","_")," ","_"))</f>
        <v/>
      </c>
      <c r="G5" s="0" t="s">
        <v>365</v>
      </c>
      <c r="H5" s="3" t="s">
        <v>378</v>
      </c>
      <c r="K5" s="0" t="str">
        <f aca="false">CONCATENATE(M5," ",L5)</f>
        <v>Бабаевский Борисовская СОШ</v>
      </c>
      <c r="L5" s="0" t="s">
        <v>378</v>
      </c>
      <c r="M5" s="0" t="s">
        <v>365</v>
      </c>
      <c r="N5" s="0" t="s">
        <v>379</v>
      </c>
      <c r="O5" s="0" t="s">
        <v>380</v>
      </c>
      <c r="P5" s="0" t="n">
        <v>47879790</v>
      </c>
      <c r="Q5" s="0" t="n">
        <v>3501004629</v>
      </c>
      <c r="R5" s="0" t="n">
        <v>350101001</v>
      </c>
      <c r="S5" s="4" t="n">
        <v>1033500750788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1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5"/>
      <c r="BJ5" s="5"/>
      <c r="BK5" s="5"/>
    </row>
    <row r="6" customFormat="false" ht="14.5" hidden="false" customHeight="false" outlineLevel="0" collapsed="false">
      <c r="A6" s="0" t="s">
        <v>381</v>
      </c>
      <c r="B6" s="0" t="str">
        <f aca="false">CONCATENATE("Учреждения_",SUBSTITUTE(SUBSTITUTE(A6,"-","_")," ","_"))</f>
        <v>Учреждения_Великоустюгский</v>
      </c>
      <c r="F6" s="0" t="str">
        <f aca="false">IF(G6=G5,IF(G6=G7,"","end"),SUBSTITUTE(SUBSTITUTE(G6,"-","_")," ","_"))</f>
        <v/>
      </c>
      <c r="G6" s="0" t="s">
        <v>365</v>
      </c>
      <c r="H6" s="3" t="s">
        <v>382</v>
      </c>
      <c r="K6" s="0" t="str">
        <f aca="false">CONCATENATE(M6," ",L6)</f>
        <v>Бабаевский Пролетарская ООШ</v>
      </c>
      <c r="L6" s="0" t="s">
        <v>382</v>
      </c>
      <c r="M6" s="0" t="s">
        <v>365</v>
      </c>
      <c r="N6" s="0" t="s">
        <v>383</v>
      </c>
      <c r="O6" s="0" t="s">
        <v>384</v>
      </c>
      <c r="P6" s="0" t="n">
        <v>47879755</v>
      </c>
      <c r="Q6" s="0" t="n">
        <v>3501004805</v>
      </c>
      <c r="R6" s="0" t="n">
        <v>350101001</v>
      </c>
      <c r="S6" s="4" t="n">
        <v>1023501690959</v>
      </c>
      <c r="BG6" s="0" t="n">
        <v>1</v>
      </c>
      <c r="BH6" s="6" t="n">
        <v>22</v>
      </c>
      <c r="BJ6" s="5"/>
      <c r="BK6" s="5"/>
    </row>
    <row r="7" customFormat="false" ht="14.5" hidden="false" customHeight="false" outlineLevel="0" collapsed="false">
      <c r="A7" s="0" t="s">
        <v>385</v>
      </c>
      <c r="B7" s="0" t="str">
        <f aca="false">CONCATENATE("Учреждения_",SUBSTITUTE(SUBSTITUTE(A7,"-","_")," ","_"))</f>
        <v>Учреждения_Верховажский</v>
      </c>
      <c r="F7" s="0" t="str">
        <f aca="false">IF(G7=G6,IF(G7=G8,"","end"),SUBSTITUTE(SUBSTITUTE(G7,"-","_")," ","_"))</f>
        <v/>
      </c>
      <c r="G7" s="0" t="s">
        <v>365</v>
      </c>
      <c r="H7" s="3" t="s">
        <v>386</v>
      </c>
      <c r="K7" s="0" t="str">
        <f aca="false">CONCATENATE(M7," ",L7)</f>
        <v>Бабаевский Пяжелская ООШ</v>
      </c>
      <c r="L7" s="0" t="s">
        <v>386</v>
      </c>
      <c r="M7" s="0" t="s">
        <v>365</v>
      </c>
      <c r="N7" s="0" t="s">
        <v>387</v>
      </c>
      <c r="O7" s="0" t="s">
        <v>388</v>
      </c>
      <c r="P7" s="0" t="n">
        <v>47879809</v>
      </c>
      <c r="Q7" s="0" t="n">
        <v>3501004690</v>
      </c>
      <c r="R7" s="0" t="n">
        <v>350101001</v>
      </c>
      <c r="S7" s="4" t="n">
        <v>1033500751074</v>
      </c>
      <c r="T7" s="0" t="n">
        <v>1</v>
      </c>
      <c r="U7" s="0" t="n">
        <v>0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6" t="n">
        <v>3</v>
      </c>
      <c r="BJ7" s="5"/>
      <c r="BK7" s="5"/>
    </row>
    <row r="8" customFormat="false" ht="14.5" hidden="false" customHeight="false" outlineLevel="0" collapsed="false">
      <c r="A8" s="0" t="s">
        <v>389</v>
      </c>
      <c r="B8" s="0" t="str">
        <f aca="false">CONCATENATE("Учреждения_",SUBSTITUTE(SUBSTITUTE(A8,"-","_")," ","_"))</f>
        <v>Учреждения_Вожегодский</v>
      </c>
      <c r="F8" s="0" t="str">
        <f aca="false">IF(G8=G7,IF(G8=G9,"","end"),SUBSTITUTE(SUBSTITUTE(G8,"-","_")," ","_"))</f>
        <v/>
      </c>
      <c r="G8" s="0" t="s">
        <v>365</v>
      </c>
      <c r="H8" s="3" t="s">
        <v>390</v>
      </c>
      <c r="K8" s="0" t="str">
        <f aca="false">CONCATENATE(M8," ",L8)</f>
        <v>Бабаевский Санинская ООШ</v>
      </c>
      <c r="L8" s="0" t="s">
        <v>390</v>
      </c>
      <c r="M8" s="0" t="s">
        <v>365</v>
      </c>
      <c r="N8" s="0" t="s">
        <v>391</v>
      </c>
      <c r="O8" s="0" t="s">
        <v>392</v>
      </c>
      <c r="P8" s="0" t="n">
        <v>47879815</v>
      </c>
      <c r="Q8" s="0" t="n">
        <v>3501004611</v>
      </c>
      <c r="R8" s="0" t="n">
        <v>350101001</v>
      </c>
      <c r="S8" s="4" t="n">
        <v>1023501693797</v>
      </c>
      <c r="BG8" s="0" t="n">
        <v>1</v>
      </c>
      <c r="BH8" s="6" t="n">
        <v>13</v>
      </c>
      <c r="BJ8" s="5"/>
      <c r="BK8" s="5"/>
    </row>
    <row r="9" customFormat="false" ht="14.5" hidden="false" customHeight="false" outlineLevel="0" collapsed="false">
      <c r="A9" s="0" t="s">
        <v>393</v>
      </c>
      <c r="B9" s="0" t="str">
        <f aca="false">CONCATENATE("Учреждения_",SUBSTITUTE(SUBSTITUTE(A9,"-","_")," ","_"))</f>
        <v>Учреждения_Вологодский</v>
      </c>
      <c r="F9" s="0" t="str">
        <f aca="false">IF(G9=G8,IF(G9=G10,"","end"),SUBSTITUTE(SUBSTITUTE(G9,"-","_")," ","_"))</f>
        <v/>
      </c>
      <c r="G9" s="0" t="s">
        <v>365</v>
      </c>
      <c r="H9" s="3" t="s">
        <v>394</v>
      </c>
      <c r="K9" s="0" t="str">
        <f aca="false">CONCATENATE(M9," ",L9)</f>
        <v>Бабаевский Тимошинская ООШ</v>
      </c>
      <c r="L9" s="0" t="s">
        <v>394</v>
      </c>
      <c r="M9" s="0" t="s">
        <v>365</v>
      </c>
      <c r="N9" s="0" t="s">
        <v>395</v>
      </c>
      <c r="O9" s="0" t="s">
        <v>396</v>
      </c>
      <c r="P9" s="0" t="n">
        <v>47879198</v>
      </c>
      <c r="Q9" s="0" t="n">
        <v>3501004788</v>
      </c>
      <c r="R9" s="0" t="n">
        <v>350101001</v>
      </c>
      <c r="S9" s="4" t="n">
        <v>1023501690519</v>
      </c>
      <c r="T9" s="0" t="n">
        <v>1</v>
      </c>
      <c r="Y9" s="0" t="n">
        <v>0</v>
      </c>
      <c r="AJ9" s="0" t="n">
        <v>1</v>
      </c>
      <c r="BH9" s="6" t="n">
        <v>8</v>
      </c>
      <c r="BJ9" s="5"/>
      <c r="BK9" s="5"/>
    </row>
    <row r="10" customFormat="false" ht="14.5" hidden="false" customHeight="false" outlineLevel="0" collapsed="false">
      <c r="A10" s="0" t="s">
        <v>397</v>
      </c>
      <c r="B10" s="0" t="str">
        <f aca="false">CONCATENATE("Учреждения_",SUBSTITUTE(SUBSTITUTE(A10,"-","_")," ","_"))</f>
        <v>Учреждения_Вытегорский</v>
      </c>
      <c r="F10" s="0" t="str">
        <f aca="false">IF(G10=G9,IF(G10=G11,"","end"),SUBSTITUTE(SUBSTITUTE(G10,"-","_")," ","_"))</f>
        <v>end</v>
      </c>
      <c r="G10" s="0" t="s">
        <v>365</v>
      </c>
      <c r="H10" s="3" t="s">
        <v>398</v>
      </c>
      <c r="K10" s="0" t="str">
        <f aca="false">CONCATENATE(M10," ",L10)</f>
        <v>Бабаевский Тороповская ООШ</v>
      </c>
      <c r="L10" s="0" t="s">
        <v>398</v>
      </c>
      <c r="M10" s="0" t="s">
        <v>365</v>
      </c>
      <c r="N10" s="0" t="s">
        <v>399</v>
      </c>
      <c r="O10" s="0" t="s">
        <v>400</v>
      </c>
      <c r="P10" s="0" t="n">
        <v>47879784</v>
      </c>
      <c r="Q10" s="0" t="n">
        <v>3501004386</v>
      </c>
      <c r="R10" s="0" t="n">
        <v>350101001</v>
      </c>
      <c r="S10" s="4" t="n">
        <v>1023504692213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6" t="n">
        <v>7</v>
      </c>
      <c r="BJ10" s="5"/>
      <c r="BK10" s="5"/>
    </row>
    <row r="11" customFormat="false" ht="14.5" hidden="false" customHeight="false" outlineLevel="0" collapsed="false">
      <c r="A11" s="0" t="s">
        <v>401</v>
      </c>
      <c r="B11" s="0" t="str">
        <f aca="false">CONCATENATE("Учреждения_",SUBSTITUTE(SUBSTITUTE(A11,"-","_")," ","_"))</f>
        <v>Учреждения_г_Вологда</v>
      </c>
      <c r="F11" s="0" t="str">
        <f aca="false">IF(G11=G10,IF(G11=G12,"","end"),SUBSTITUTE(SUBSTITUTE(G11,"-","_")," ","_"))</f>
        <v>Бабушкинский</v>
      </c>
      <c r="G11" s="0" t="s">
        <v>369</v>
      </c>
      <c r="H11" s="3" t="s">
        <v>402</v>
      </c>
      <c r="K11" s="0" t="str">
        <f aca="false">CONCATENATE(M11," ",L11)</f>
        <v>Бабушкинский Бабушкинская СОШ</v>
      </c>
      <c r="L11" s="0" t="s">
        <v>402</v>
      </c>
      <c r="M11" s="0" t="s">
        <v>369</v>
      </c>
      <c r="N11" s="0" t="s">
        <v>403</v>
      </c>
      <c r="O11" s="0" t="s">
        <v>404</v>
      </c>
      <c r="P11" s="0" t="n">
        <v>46065163</v>
      </c>
      <c r="Q11" s="0" t="n">
        <v>3502002631</v>
      </c>
      <c r="R11" s="0" t="n">
        <v>350201001</v>
      </c>
      <c r="S11" s="4" t="n">
        <v>1023501493290</v>
      </c>
      <c r="BG11" s="0" t="n">
        <v>1</v>
      </c>
      <c r="BH11" s="5"/>
      <c r="BJ11" s="5"/>
      <c r="BK11" s="5"/>
    </row>
    <row r="12" customFormat="false" ht="14.5" hidden="false" customHeight="false" outlineLevel="0" collapsed="false">
      <c r="A12" s="0" t="s">
        <v>405</v>
      </c>
      <c r="B12" s="0" t="str">
        <f aca="false">CONCATENATE("Учреждения_",SUBSTITUTE(SUBSTITUTE(A12,"-","_")," ","_"))</f>
        <v>Учреждения_г_Череповец</v>
      </c>
      <c r="F12" s="0" t="str">
        <f aca="false">IF(G12=G11,IF(G12=G13,"","end"),SUBSTITUTE(SUBSTITUTE(G12,"-","_")," ","_"))</f>
        <v/>
      </c>
      <c r="G12" s="0" t="s">
        <v>369</v>
      </c>
      <c r="H12" s="3" t="s">
        <v>406</v>
      </c>
      <c r="K12" s="0" t="str">
        <f aca="false">CONCATENATE(M12," ",L12)</f>
        <v>Бабушкинский Васильевская ООШ Бабушкинский</v>
      </c>
      <c r="L12" s="0" t="s">
        <v>406</v>
      </c>
      <c r="M12" s="0" t="s">
        <v>369</v>
      </c>
      <c r="N12" s="0" t="s">
        <v>407</v>
      </c>
      <c r="O12" s="0" t="s">
        <v>408</v>
      </c>
      <c r="P12" s="0" t="n">
        <v>46065200</v>
      </c>
      <c r="Q12" s="0" t="n">
        <v>3502002649</v>
      </c>
      <c r="R12" s="0" t="n">
        <v>350201001</v>
      </c>
      <c r="S12" s="4" t="n">
        <v>1023501491089</v>
      </c>
      <c r="BG12" s="0" t="n">
        <v>1</v>
      </c>
      <c r="BH12" s="5" t="n">
        <v>14</v>
      </c>
      <c r="BJ12" s="5"/>
      <c r="BK12" s="5"/>
    </row>
    <row r="13" customFormat="false" ht="14.5" hidden="false" customHeight="false" outlineLevel="0" collapsed="false">
      <c r="A13" s="0" t="s">
        <v>409</v>
      </c>
      <c r="B13" s="0" t="str">
        <f aca="false">CONCATENATE("Учреждения_",SUBSTITUTE(SUBSTITUTE(A13,"-","_")," ","_"))</f>
        <v>Учреждения_Грязовецкий</v>
      </c>
      <c r="F13" s="0" t="str">
        <f aca="false">IF(G13=G12,IF(G13=G14,"","end"),SUBSTITUTE(SUBSTITUTE(G13,"-","_")," ","_"))</f>
        <v/>
      </c>
      <c r="G13" s="0" t="s">
        <v>369</v>
      </c>
      <c r="H13" s="3" t="s">
        <v>410</v>
      </c>
      <c r="K13" s="0" t="str">
        <f aca="false">CONCATENATE(M13," ",L13)</f>
        <v>Бабушкинский Зайчиковская ООШ</v>
      </c>
      <c r="L13" s="0" t="s">
        <v>410</v>
      </c>
      <c r="M13" s="0" t="s">
        <v>369</v>
      </c>
      <c r="N13" s="0" t="s">
        <v>411</v>
      </c>
      <c r="O13" s="0" t="s">
        <v>412</v>
      </c>
      <c r="P13" s="0" t="n">
        <v>46067363</v>
      </c>
      <c r="Q13" s="0" t="n">
        <v>3502002720</v>
      </c>
      <c r="R13" s="0" t="n">
        <v>350201001</v>
      </c>
      <c r="S13" s="4" t="n">
        <v>1023501491936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5" t="n">
        <v>6</v>
      </c>
      <c r="BJ13" s="5"/>
      <c r="BK13" s="5"/>
    </row>
    <row r="14" customFormat="false" ht="14.5" hidden="false" customHeight="false" outlineLevel="0" collapsed="false">
      <c r="A14" s="0" t="s">
        <v>413</v>
      </c>
      <c r="B14" s="0" t="str">
        <f aca="false">CONCATENATE("Учреждения_",SUBSTITUTE(SUBSTITUTE(A14,"-","_")," ","_"))</f>
        <v>Учреждения_Департамент_образования</v>
      </c>
      <c r="F14" s="0" t="str">
        <f aca="false">IF(G14=G13,IF(G14=G15,"","end"),SUBSTITUTE(SUBSTITUTE(G14,"-","_")," ","_"))</f>
        <v/>
      </c>
      <c r="G14" s="0" t="s">
        <v>369</v>
      </c>
      <c r="H14" s="3" t="s">
        <v>414</v>
      </c>
      <c r="K14" s="0" t="str">
        <f aca="false">CONCATENATE(M14," ",L14)</f>
        <v>Бабушкинский Миньковская СОШ</v>
      </c>
      <c r="L14" s="0" t="s">
        <v>414</v>
      </c>
      <c r="M14" s="0" t="s">
        <v>369</v>
      </c>
      <c r="N14" s="0" t="s">
        <v>415</v>
      </c>
      <c r="O14" s="0" t="s">
        <v>416</v>
      </c>
      <c r="P14" s="0" t="n">
        <v>46065192</v>
      </c>
      <c r="Q14" s="0" t="n">
        <v>3502002656</v>
      </c>
      <c r="R14" s="0" t="n">
        <v>350201001</v>
      </c>
      <c r="S14" s="4" t="n">
        <v>1023501493289</v>
      </c>
      <c r="T14" s="0" t="n">
        <v>1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5" t="n">
        <v>6</v>
      </c>
      <c r="BJ14" s="5"/>
      <c r="BK14" s="5"/>
    </row>
    <row r="15" customFormat="false" ht="14.5" hidden="false" customHeight="false" outlineLevel="0" collapsed="false">
      <c r="A15" s="0" t="s">
        <v>417</v>
      </c>
      <c r="B15" s="0" t="str">
        <f aca="false">CONCATENATE("Учреждения_",SUBSTITUTE(SUBSTITUTE(A15,"-","_")," ","_"))</f>
        <v>Учреждения_Кадуйский</v>
      </c>
      <c r="F15" s="0" t="str">
        <f aca="false">IF(G15=G14,IF(G15=G16,"","end"),SUBSTITUTE(SUBSTITUTE(G15,"-","_")," ","_"))</f>
        <v/>
      </c>
      <c r="G15" s="0" t="s">
        <v>369</v>
      </c>
      <c r="H15" s="3" t="s">
        <v>418</v>
      </c>
      <c r="K15" s="0" t="str">
        <f aca="false">CONCATENATE(M15," ",L15)</f>
        <v>Бабушкинский Подболотная СОШ</v>
      </c>
      <c r="L15" s="0" t="s">
        <v>418</v>
      </c>
      <c r="M15" s="0" t="s">
        <v>369</v>
      </c>
      <c r="N15" s="0" t="s">
        <v>419</v>
      </c>
      <c r="O15" s="0" t="s">
        <v>420</v>
      </c>
      <c r="P15" s="0" t="n">
        <v>46065172</v>
      </c>
      <c r="Q15" s="0" t="n">
        <v>3502002663</v>
      </c>
      <c r="R15" s="0" t="n">
        <v>350201001</v>
      </c>
      <c r="S15" s="4" t="n">
        <v>1023501490649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5" t="n">
        <v>20</v>
      </c>
      <c r="BJ15" s="5"/>
      <c r="BK15" s="5"/>
    </row>
    <row r="16" customFormat="false" ht="14.5" hidden="false" customHeight="false" outlineLevel="0" collapsed="false">
      <c r="A16" s="0" t="s">
        <v>421</v>
      </c>
      <c r="B16" s="0" t="str">
        <f aca="false">CONCATENATE("Учреждения_",SUBSTITUTE(SUBSTITUTE(A16,"-","_")," ","_"))</f>
        <v>Учреждения_Кирилловский</v>
      </c>
      <c r="F16" s="0" t="str">
        <f aca="false">IF(G16=G15,IF(G16=G17,"","end"),SUBSTITUTE(SUBSTITUTE(G16,"-","_")," ","_"))</f>
        <v/>
      </c>
      <c r="G16" s="0" t="s">
        <v>369</v>
      </c>
      <c r="H16" s="3" t="s">
        <v>422</v>
      </c>
      <c r="K16" s="0" t="str">
        <f aca="false">CONCATENATE(M16," ",L16)</f>
        <v>Бабушкинский Рослятинская СОШ</v>
      </c>
      <c r="L16" s="0" t="s">
        <v>422</v>
      </c>
      <c r="M16" s="0" t="s">
        <v>369</v>
      </c>
      <c r="N16" s="0" t="s">
        <v>423</v>
      </c>
      <c r="O16" s="0" t="s">
        <v>424</v>
      </c>
      <c r="P16" s="0" t="n">
        <v>46065186</v>
      </c>
      <c r="Q16" s="0" t="n">
        <v>3502002670</v>
      </c>
      <c r="R16" s="0" t="n">
        <v>350201001</v>
      </c>
      <c r="S16" s="4" t="n">
        <v>1023501489582</v>
      </c>
      <c r="T16" s="0" t="n">
        <v>1</v>
      </c>
      <c r="U16" s="0" t="n">
        <v>0</v>
      </c>
      <c r="V16" s="0" t="n">
        <v>1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5" t="n">
        <v>37</v>
      </c>
      <c r="BJ16" s="5"/>
      <c r="BK16" s="5"/>
    </row>
    <row r="17" customFormat="false" ht="14.5" hidden="false" customHeight="false" outlineLevel="0" collapsed="false">
      <c r="A17" s="0" t="s">
        <v>425</v>
      </c>
      <c r="B17" s="0" t="str">
        <f aca="false">CONCATENATE("Учреждения_",SUBSTITUTE(SUBSTITUTE(A17,"-","_")," ","_"))</f>
        <v>Учреждения_Кич_Городецкий</v>
      </c>
      <c r="F17" s="0" t="str">
        <f aca="false">IF(G17=G16,IF(G17=G18,"","end"),SUBSTITUTE(SUBSTITUTE(G17,"-","_")," ","_"))</f>
        <v>end</v>
      </c>
      <c r="G17" s="0" t="s">
        <v>369</v>
      </c>
      <c r="H17" s="3" t="s">
        <v>426</v>
      </c>
      <c r="K17" s="0" t="str">
        <f aca="false">CONCATENATE(M17," ",L17)</f>
        <v>Бабушкинский Тимановская ООШ</v>
      </c>
      <c r="L17" s="0" t="s">
        <v>426</v>
      </c>
      <c r="M17" s="0" t="s">
        <v>369</v>
      </c>
      <c r="N17" s="0" t="s">
        <v>427</v>
      </c>
      <c r="O17" s="0" t="s">
        <v>428</v>
      </c>
      <c r="P17" s="0" t="n">
        <v>46065217</v>
      </c>
      <c r="Q17" s="0" t="n">
        <v>3502002688</v>
      </c>
      <c r="R17" s="0" t="n">
        <v>350201001</v>
      </c>
      <c r="S17" s="4" t="n">
        <v>1023501490253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BF17" s="0" t="n">
        <v>0</v>
      </c>
      <c r="BH17" s="5" t="n">
        <v>10</v>
      </c>
      <c r="BJ17" s="5"/>
      <c r="BK17" s="5"/>
    </row>
    <row r="18" customFormat="false" ht="14.5" hidden="false" customHeight="false" outlineLevel="0" collapsed="false">
      <c r="A18" s="0" t="s">
        <v>429</v>
      </c>
      <c r="B18" s="0" t="str">
        <f aca="false">CONCATENATE("Учреждения_",SUBSTITUTE(SUBSTITUTE(A18,"-","_")," ","_"))</f>
        <v>Учреждения_Междуреченский</v>
      </c>
      <c r="F18" s="0" t="str">
        <f aca="false">IF(G18=G17,IF(G18=G19,"","end"),SUBSTITUTE(SUBSTITUTE(G18,"-","_")," ","_"))</f>
        <v>Белозерский</v>
      </c>
      <c r="G18" s="0" t="s">
        <v>373</v>
      </c>
      <c r="H18" s="3" t="s">
        <v>430</v>
      </c>
      <c r="K18" s="0" t="str">
        <f aca="false">CONCATENATE(M18," ",L18)</f>
        <v>Белозерский Антушевская СОШ</v>
      </c>
      <c r="L18" s="0" t="s">
        <v>430</v>
      </c>
      <c r="M18" s="0" t="s">
        <v>373</v>
      </c>
      <c r="N18" s="0" t="s">
        <v>431</v>
      </c>
      <c r="O18" s="0" t="s">
        <v>432</v>
      </c>
      <c r="P18" s="0" t="n">
        <v>22783758</v>
      </c>
      <c r="Q18" s="0" t="n">
        <v>3503001510</v>
      </c>
      <c r="R18" s="0" t="n">
        <v>350301001</v>
      </c>
      <c r="S18" s="4" t="n">
        <v>1023501891863</v>
      </c>
      <c r="T18" s="0" t="n">
        <v>1</v>
      </c>
      <c r="V18" s="0" t="n">
        <v>1</v>
      </c>
      <c r="BH18" s="5" t="n">
        <v>13</v>
      </c>
      <c r="BJ18" s="5"/>
      <c r="BK18" s="5"/>
    </row>
    <row r="19" customFormat="false" ht="14.5" hidden="false" customHeight="false" outlineLevel="0" collapsed="false">
      <c r="A19" s="0" t="s">
        <v>433</v>
      </c>
      <c r="B19" s="0" t="str">
        <f aca="false">CONCATENATE("Учреждения_",SUBSTITUTE(SUBSTITUTE(A19,"-","_")," ","_"))</f>
        <v>Учреждения_Никольский</v>
      </c>
      <c r="F19" s="0" t="str">
        <f aca="false">IF(G19=G18,IF(G19=G20,"","end"),SUBSTITUTE(SUBSTITUTE(G19,"-","_")," ","_"))</f>
        <v/>
      </c>
      <c r="G19" s="0" t="s">
        <v>373</v>
      </c>
      <c r="H19" s="3" t="s">
        <v>434</v>
      </c>
      <c r="K19" s="0" t="str">
        <f aca="false">CONCATENATE(M19," ",L19)</f>
        <v>Белозерский Бубровская ООШ</v>
      </c>
      <c r="L19" s="0" t="s">
        <v>434</v>
      </c>
      <c r="M19" s="0" t="s">
        <v>373</v>
      </c>
      <c r="N19" s="0" t="s">
        <v>435</v>
      </c>
      <c r="O19" s="0" t="s">
        <v>436</v>
      </c>
      <c r="P19" s="0" t="n">
        <v>22783741</v>
      </c>
      <c r="Q19" s="0" t="n">
        <v>3503001207</v>
      </c>
      <c r="R19" s="0" t="n">
        <v>350301001</v>
      </c>
      <c r="S19" s="4" t="n">
        <v>1023501891412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BG19" s="0" t="n">
        <v>1</v>
      </c>
      <c r="BH19" s="5" t="n">
        <v>18</v>
      </c>
      <c r="BJ19" s="5"/>
      <c r="BK19" s="5"/>
    </row>
    <row r="20" customFormat="false" ht="14.5" hidden="false" customHeight="false" outlineLevel="0" collapsed="false">
      <c r="A20" s="0" t="s">
        <v>437</v>
      </c>
      <c r="B20" s="0" t="str">
        <f aca="false">CONCATENATE("Учреждения_",SUBSTITUTE(SUBSTITUTE(A20,"-","_")," ","_"))</f>
        <v>Учреждения_Нюксенский</v>
      </c>
      <c r="F20" s="0" t="str">
        <f aca="false">IF(G20=G19,IF(G20=G21,"","end"),SUBSTITUTE(SUBSTITUTE(G20,"-","_")," ","_"))</f>
        <v/>
      </c>
      <c r="G20" s="0" t="s">
        <v>373</v>
      </c>
      <c r="H20" s="3" t="s">
        <v>438</v>
      </c>
      <c r="K20" s="0" t="str">
        <f aca="false">CONCATENATE(M20," ",L20)</f>
        <v>Белозерский Глушковская ООШ</v>
      </c>
      <c r="L20" s="0" t="s">
        <v>438</v>
      </c>
      <c r="M20" s="0" t="s">
        <v>373</v>
      </c>
      <c r="N20" s="0" t="s">
        <v>439</v>
      </c>
      <c r="O20" s="0" t="s">
        <v>440</v>
      </c>
      <c r="P20" s="0" t="n">
        <v>22783959</v>
      </c>
      <c r="Q20" s="0" t="n">
        <v>3503001302</v>
      </c>
      <c r="R20" s="0" t="n">
        <v>350301001</v>
      </c>
      <c r="S20" s="4" t="n">
        <v>1023501889729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1</v>
      </c>
      <c r="BH20" s="5" t="n">
        <v>21</v>
      </c>
      <c r="BJ20" s="5"/>
      <c r="BK20" s="5"/>
    </row>
    <row r="21" customFormat="false" ht="14.5" hidden="false" customHeight="false" outlineLevel="0" collapsed="false">
      <c r="A21" s="0" t="s">
        <v>441</v>
      </c>
      <c r="B21" s="0" t="str">
        <f aca="false">CONCATENATE("Учреждения_",SUBSTITUTE(SUBSTITUTE(A21,"-","_")," ","_"))</f>
        <v>Учреждения_Сокольский</v>
      </c>
      <c r="F21" s="0" t="str">
        <f aca="false">IF(G21=G20,IF(G21=G22,"","end"),SUBSTITUTE(SUBSTITUTE(G21,"-","_")," ","_"))</f>
        <v/>
      </c>
      <c r="G21" s="0" t="s">
        <v>373</v>
      </c>
      <c r="H21" s="3" t="s">
        <v>442</v>
      </c>
      <c r="K21" s="0" t="str">
        <f aca="false">CONCATENATE(M21," ",L21)</f>
        <v>Белозерский Гулинская ООШ</v>
      </c>
      <c r="L21" s="0" t="s">
        <v>442</v>
      </c>
      <c r="M21" s="0" t="s">
        <v>373</v>
      </c>
      <c r="N21" s="0" t="s">
        <v>443</v>
      </c>
      <c r="O21" s="0" t="s">
        <v>444</v>
      </c>
      <c r="P21" s="0" t="n">
        <v>22783712</v>
      </c>
      <c r="Q21" s="0" t="n">
        <v>3503001052</v>
      </c>
      <c r="R21" s="0" t="n">
        <v>350301001</v>
      </c>
      <c r="S21" s="4" t="n">
        <v>102350189039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1</v>
      </c>
      <c r="BH21" s="5" t="n">
        <v>4</v>
      </c>
      <c r="BJ21" s="5"/>
      <c r="BK21" s="5"/>
    </row>
    <row r="22" customFormat="false" ht="14.5" hidden="false" customHeight="false" outlineLevel="0" collapsed="false">
      <c r="A22" s="0" t="s">
        <v>445</v>
      </c>
      <c r="B22" s="0" t="str">
        <f aca="false">CONCATENATE("Учреждения_",SUBSTITUTE(SUBSTITUTE(A22,"-","_")," ","_"))</f>
        <v>Учреждения_Сямженский</v>
      </c>
      <c r="F22" s="0" t="str">
        <f aca="false">IF(G22=G21,IF(G22=G23,"","end"),SUBSTITUTE(SUBSTITUTE(G22,"-","_")," ","_"))</f>
        <v/>
      </c>
      <c r="G22" s="0" t="s">
        <v>373</v>
      </c>
      <c r="H22" s="3" t="s">
        <v>446</v>
      </c>
      <c r="K22" s="0" t="str">
        <f aca="false">CONCATENATE(M22," ",L22)</f>
        <v>Белозерский КШИ Белозерск</v>
      </c>
      <c r="L22" s="0" t="s">
        <v>446</v>
      </c>
      <c r="M22" s="0" t="s">
        <v>373</v>
      </c>
      <c r="N22" s="0" t="s">
        <v>447</v>
      </c>
      <c r="O22" s="0" t="s">
        <v>448</v>
      </c>
      <c r="P22" s="0" t="n">
        <v>22783994</v>
      </c>
      <c r="Q22" s="0" t="n">
        <v>3503001077</v>
      </c>
      <c r="R22" s="0" t="n">
        <v>350301001</v>
      </c>
      <c r="S22" s="4" t="n">
        <v>1023501890290</v>
      </c>
      <c r="T22" s="0" t="n">
        <v>1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5"/>
      <c r="BJ22" s="5"/>
      <c r="BK22" s="5"/>
    </row>
    <row r="23" customFormat="false" ht="14.5" hidden="false" customHeight="false" outlineLevel="0" collapsed="false">
      <c r="A23" s="0" t="s">
        <v>449</v>
      </c>
      <c r="B23" s="0" t="str">
        <f aca="false">CONCATENATE("Учреждения_",SUBSTITUTE(SUBSTITUTE(A23,"-","_")," ","_"))</f>
        <v>Учреждения_Тарногский</v>
      </c>
      <c r="F23" s="0" t="str">
        <f aca="false">IF(G23=G22,IF(G23=G24,"","end"),SUBSTITUTE(SUBSTITUTE(G23,"-","_")," ","_"))</f>
        <v/>
      </c>
      <c r="G23" s="0" t="s">
        <v>373</v>
      </c>
      <c r="H23" s="3" t="s">
        <v>450</v>
      </c>
      <c r="K23" s="0" t="str">
        <f aca="false">CONCATENATE(M23," ",L23)</f>
        <v>Белозерский Маэковсая НШДС</v>
      </c>
      <c r="L23" s="0" t="s">
        <v>450</v>
      </c>
      <c r="M23" s="0" t="s">
        <v>373</v>
      </c>
      <c r="N23" s="0" t="s">
        <v>451</v>
      </c>
      <c r="O23" s="0" t="s">
        <v>452</v>
      </c>
      <c r="P23" s="0" t="n">
        <v>53993024</v>
      </c>
      <c r="Q23" s="0" t="n">
        <v>3503004053</v>
      </c>
      <c r="R23" s="0" t="n">
        <v>350301001</v>
      </c>
      <c r="S23" s="4" t="n">
        <v>1023501890048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5" t="n">
        <v>20</v>
      </c>
      <c r="BJ23" s="5"/>
      <c r="BK23" s="5"/>
    </row>
    <row r="24" customFormat="false" ht="14.5" hidden="false" customHeight="false" outlineLevel="0" collapsed="false">
      <c r="A24" s="0" t="s">
        <v>453</v>
      </c>
      <c r="B24" s="0" t="str">
        <f aca="false">CONCATENATE("Учреждения_",SUBSTITUTE(SUBSTITUTE(A24,"-","_")," ","_"))</f>
        <v>Учреждения_Тотемский</v>
      </c>
      <c r="F24" s="0" t="str">
        <f aca="false">IF(G24=G23,IF(G24=G25,"","end"),SUBSTITUTE(SUBSTITUTE(G24,"-","_")," ","_"))</f>
        <v/>
      </c>
      <c r="G24" s="0" t="s">
        <v>373</v>
      </c>
      <c r="H24" s="3" t="s">
        <v>454</v>
      </c>
      <c r="K24" s="0" t="str">
        <f aca="false">CONCATENATE(M24," ",L24)</f>
        <v>Белозерский Мондомская ООШ</v>
      </c>
      <c r="L24" s="0" t="s">
        <v>454</v>
      </c>
      <c r="M24" s="0" t="s">
        <v>373</v>
      </c>
      <c r="N24" s="0" t="s">
        <v>455</v>
      </c>
      <c r="O24" s="0" t="s">
        <v>456</v>
      </c>
      <c r="P24" s="0" t="n">
        <v>22783735</v>
      </c>
      <c r="Q24" s="0" t="n">
        <v>3503001020</v>
      </c>
      <c r="R24" s="0" t="n">
        <v>350301001</v>
      </c>
      <c r="S24" s="4" t="n">
        <v>1023501889454</v>
      </c>
      <c r="BG24" s="0" t="n">
        <v>1</v>
      </c>
      <c r="BH24" s="5" t="n">
        <v>29</v>
      </c>
      <c r="BJ24" s="5"/>
      <c r="BK24" s="5"/>
    </row>
    <row r="25" customFormat="false" ht="14.5" hidden="false" customHeight="false" outlineLevel="0" collapsed="false">
      <c r="A25" s="0" t="s">
        <v>457</v>
      </c>
      <c r="B25" s="0" t="str">
        <f aca="false">CONCATENATE("Учреждения_",SUBSTITUTE(SUBSTITUTE(A25,"-","_")," ","_"))</f>
        <v>Учреждения_Усть_Кубинский</v>
      </c>
      <c r="F25" s="0" t="str">
        <f aca="false">IF(G25=G24,IF(G25=G26,"","end"),SUBSTITUTE(SUBSTITUTE(G25,"-","_")," ","_"))</f>
        <v/>
      </c>
      <c r="G25" s="0" t="s">
        <v>373</v>
      </c>
      <c r="H25" s="3" t="s">
        <v>458</v>
      </c>
      <c r="K25" s="0" t="str">
        <f aca="false">CONCATENATE(M25," ",L25)</f>
        <v>Белозерский СОШ №1 Белозерск</v>
      </c>
      <c r="L25" s="0" t="s">
        <v>458</v>
      </c>
      <c r="M25" s="0" t="s">
        <v>373</v>
      </c>
      <c r="N25" s="0" t="s">
        <v>459</v>
      </c>
      <c r="O25" s="0" t="s">
        <v>460</v>
      </c>
      <c r="P25" s="0" t="n">
        <v>22783787</v>
      </c>
      <c r="Q25" s="0" t="n">
        <v>3503001310</v>
      </c>
      <c r="R25" s="0" t="n">
        <v>350301001</v>
      </c>
      <c r="S25" s="4" t="n">
        <v>1023501890147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1</v>
      </c>
      <c r="BH25" s="5"/>
      <c r="BJ25" s="5"/>
      <c r="BK25" s="5"/>
    </row>
    <row r="26" customFormat="false" ht="14.5" hidden="false" customHeight="false" outlineLevel="0" collapsed="false">
      <c r="A26" s="0" t="s">
        <v>461</v>
      </c>
      <c r="B26" s="0" t="str">
        <f aca="false">CONCATENATE("Учреждения_",SUBSTITUTE(SUBSTITUTE(A26,"-","_")," ","_"))</f>
        <v>Учреждения_Устюженский</v>
      </c>
      <c r="F26" s="0" t="str">
        <f aca="false">IF(G26=G25,IF(G26=G27,"","end"),SUBSTITUTE(SUBSTITUTE(G26,"-","_")," ","_"))</f>
        <v/>
      </c>
      <c r="G26" s="0" t="s">
        <v>373</v>
      </c>
      <c r="H26" s="3" t="s">
        <v>462</v>
      </c>
      <c r="K26" s="0" t="str">
        <f aca="false">CONCATENATE(M26," ",L26)</f>
        <v>Белозерский СОШ №2 Белозерск</v>
      </c>
      <c r="L26" s="0" t="s">
        <v>462</v>
      </c>
      <c r="M26" s="0" t="s">
        <v>373</v>
      </c>
      <c r="N26" s="0" t="s">
        <v>463</v>
      </c>
      <c r="O26" s="0" t="s">
        <v>464</v>
      </c>
      <c r="P26" s="0" t="n">
        <v>22783770</v>
      </c>
      <c r="Q26" s="0" t="n">
        <v>3503001133</v>
      </c>
      <c r="R26" s="0" t="n">
        <v>350301001</v>
      </c>
      <c r="S26" s="4" t="n">
        <v>1023501890279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J26" s="5"/>
      <c r="BK26" s="5"/>
    </row>
    <row r="27" customFormat="false" ht="14.5" hidden="false" customHeight="false" outlineLevel="0" collapsed="false">
      <c r="A27" s="0" t="s">
        <v>465</v>
      </c>
      <c r="B27" s="0" t="str">
        <f aca="false">CONCATENATE("Учреждения_",SUBSTITUTE(SUBSTITUTE(A27,"-","_")," ","_"))</f>
        <v>Учреждения_Харовский</v>
      </c>
      <c r="F27" s="0" t="str">
        <f aca="false">IF(G27=G26,IF(G27=G28,"","end"),SUBSTITUTE(SUBSTITUTE(G27,"-","_")," ","_"))</f>
        <v>end</v>
      </c>
      <c r="G27" s="0" t="s">
        <v>373</v>
      </c>
      <c r="H27" s="3" t="s">
        <v>466</v>
      </c>
      <c r="K27" s="0" t="str">
        <f aca="false">CONCATENATE(M27," ",L27)</f>
        <v>Белозерский Шольская СОШ</v>
      </c>
      <c r="L27" s="0" t="s">
        <v>466</v>
      </c>
      <c r="M27" s="0" t="s">
        <v>373</v>
      </c>
      <c r="N27" s="0" t="s">
        <v>467</v>
      </c>
      <c r="O27" s="0" t="s">
        <v>468</v>
      </c>
      <c r="P27" s="0" t="n">
        <v>10586076</v>
      </c>
      <c r="Q27" s="0" t="n">
        <v>3503001863</v>
      </c>
      <c r="R27" s="0" t="n">
        <v>350301001</v>
      </c>
      <c r="S27" s="4" t="n">
        <v>1023501889840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5" t="n">
        <v>11</v>
      </c>
      <c r="BJ27" s="5"/>
      <c r="BK27" s="5"/>
    </row>
    <row r="28" customFormat="false" ht="14.5" hidden="false" customHeight="false" outlineLevel="0" collapsed="false">
      <c r="A28" s="0" t="s">
        <v>469</v>
      </c>
      <c r="B28" s="0" t="str">
        <f aca="false">CONCATENATE("Учреждения_",SUBSTITUTE(SUBSTITUTE(A28,"-","_")," ","_"))</f>
        <v>Учреждения_Чагодощенский</v>
      </c>
      <c r="F28" s="0" t="str">
        <f aca="false">IF(G28=G27,IF(G28=G29,"","end"),SUBSTITUTE(SUBSTITUTE(G28,"-","_")," ","_"))</f>
        <v>Вашкинский</v>
      </c>
      <c r="G28" s="0" t="s">
        <v>377</v>
      </c>
      <c r="H28" s="3" t="s">
        <v>470</v>
      </c>
      <c r="K28" s="0" t="str">
        <f aca="false">CONCATENATE(M28," ",L28)</f>
        <v>Вашкинский Андреевская ООШ</v>
      </c>
      <c r="L28" s="0" t="s">
        <v>470</v>
      </c>
      <c r="M28" s="0" t="s">
        <v>377</v>
      </c>
      <c r="N28" s="0" t="s">
        <v>471</v>
      </c>
      <c r="O28" s="0" t="s">
        <v>472</v>
      </c>
      <c r="P28" s="0" t="n">
        <v>57124118</v>
      </c>
      <c r="Q28" s="0" t="n">
        <v>3504002387</v>
      </c>
      <c r="R28" s="0" t="n">
        <v>350401001</v>
      </c>
      <c r="S28" s="4" t="n">
        <v>1023502092459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1</v>
      </c>
      <c r="BH28" s="5" t="n">
        <v>4</v>
      </c>
      <c r="BJ28" s="5"/>
      <c r="BK28" s="5"/>
    </row>
    <row r="29" customFormat="false" ht="14.5" hidden="false" customHeight="false" outlineLevel="0" collapsed="false">
      <c r="A29" s="0" t="s">
        <v>473</v>
      </c>
      <c r="B29" s="0" t="str">
        <f aca="false">CONCATENATE("Учреждения_",SUBSTITUTE(SUBSTITUTE(A29,"-","_")," ","_"))</f>
        <v>Учреждения_Череповецкий</v>
      </c>
      <c r="F29" s="0" t="str">
        <f aca="false">IF(G29=G28,IF(G29=G30,"","end"),SUBSTITUTE(SUBSTITUTE(G29,"-","_")," ","_"))</f>
        <v/>
      </c>
      <c r="G29" s="0" t="s">
        <v>377</v>
      </c>
      <c r="H29" s="3" t="s">
        <v>474</v>
      </c>
      <c r="K29" s="0" t="str">
        <f aca="false">CONCATENATE(M29," ",L29)</f>
        <v>Вашкинский Вашкинская СОШ</v>
      </c>
      <c r="L29" s="0" t="s">
        <v>474</v>
      </c>
      <c r="M29" s="0" t="s">
        <v>377</v>
      </c>
      <c r="N29" s="0" t="s">
        <v>475</v>
      </c>
      <c r="O29" s="0" t="s">
        <v>476</v>
      </c>
      <c r="P29" s="0" t="n">
        <v>57124093</v>
      </c>
      <c r="Q29" s="0" t="n">
        <v>3504002355</v>
      </c>
      <c r="R29" s="0" t="n">
        <v>350401001</v>
      </c>
      <c r="S29" s="4" t="n">
        <v>1023502092547</v>
      </c>
      <c r="T29" s="0" t="n">
        <v>1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5"/>
      <c r="BJ29" s="5"/>
      <c r="BK29" s="5"/>
    </row>
    <row r="30" customFormat="false" ht="14.5" hidden="false" customHeight="false" outlineLevel="0" collapsed="false">
      <c r="A30" s="0" t="s">
        <v>477</v>
      </c>
      <c r="B30" s="0" t="str">
        <f aca="false">CONCATENATE("Учреждения_",SUBSTITUTE(SUBSTITUTE(A30,"-","_")," ","_"))</f>
        <v>Учреждения_Шекснинский</v>
      </c>
      <c r="F30" s="0" t="str">
        <f aca="false">IF(G30=G29,IF(G30=G31,"","end"),SUBSTITUTE(SUBSTITUTE(G30,"-","_")," ","_"))</f>
        <v/>
      </c>
      <c r="G30" s="0" t="s">
        <v>377</v>
      </c>
      <c r="H30" s="3" t="s">
        <v>478</v>
      </c>
      <c r="K30" s="0" t="str">
        <f aca="false">CONCATENATE(M30," ",L30)</f>
        <v>Вашкинский Новокемская ООШ</v>
      </c>
      <c r="L30" s="0" t="s">
        <v>478</v>
      </c>
      <c r="M30" s="0" t="s">
        <v>377</v>
      </c>
      <c r="N30" s="0" t="s">
        <v>479</v>
      </c>
      <c r="O30" s="0" t="s">
        <v>480</v>
      </c>
      <c r="P30" s="0" t="n">
        <v>57124101</v>
      </c>
      <c r="Q30" s="0" t="n">
        <v>3504002370</v>
      </c>
      <c r="R30" s="0" t="n">
        <v>350401001</v>
      </c>
      <c r="S30" s="4" t="n">
        <v>1023502092591</v>
      </c>
      <c r="T30" s="0" t="n">
        <v>1</v>
      </c>
      <c r="AJ30" s="0" t="n">
        <v>1</v>
      </c>
      <c r="BH30" s="5" t="n">
        <v>12</v>
      </c>
      <c r="BJ30" s="5"/>
      <c r="BK30" s="5"/>
    </row>
    <row r="31" customFormat="false" ht="14.5" hidden="false" customHeight="false" outlineLevel="0" collapsed="false">
      <c r="F31" s="0" t="str">
        <f aca="false">IF(G31=G30,IF(G31=G32,"","end"),SUBSTITUTE(SUBSTITUTE(G31,"-","_")," ","_"))</f>
        <v>end</v>
      </c>
      <c r="G31" s="0" t="s">
        <v>377</v>
      </c>
      <c r="H31" s="3" t="s">
        <v>481</v>
      </c>
      <c r="K31" s="0" t="str">
        <f aca="false">CONCATENATE(M31," ",L31)</f>
        <v>Вашкинский Покровская ООШ</v>
      </c>
      <c r="L31" s="0" t="s">
        <v>481</v>
      </c>
      <c r="M31" s="0" t="s">
        <v>377</v>
      </c>
      <c r="N31" s="0" t="s">
        <v>482</v>
      </c>
      <c r="O31" s="0" t="s">
        <v>483</v>
      </c>
      <c r="P31" s="0" t="n">
        <v>57124153</v>
      </c>
      <c r="Q31" s="0" t="n">
        <v>3504002330</v>
      </c>
      <c r="R31" s="0" t="n">
        <v>350401001</v>
      </c>
      <c r="S31" s="4" t="n">
        <v>102350209257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5" t="n">
        <v>6</v>
      </c>
      <c r="BJ31" s="5"/>
      <c r="BK31" s="5"/>
    </row>
    <row r="32" customFormat="false" ht="14.5" hidden="false" customHeight="false" outlineLevel="0" collapsed="false">
      <c r="F32" s="0" t="str">
        <f aca="false">IF(G32=G31,IF(G32=G33,"","end"),SUBSTITUTE(SUBSTITUTE(G32,"-","_")," ","_"))</f>
        <v>Великоустюгский</v>
      </c>
      <c r="G32" s="0" t="s">
        <v>381</v>
      </c>
      <c r="H32" s="3" t="s">
        <v>484</v>
      </c>
      <c r="K32" s="0" t="str">
        <f aca="false">CONCATENATE(M32," ",L32)</f>
        <v>Великоустюгский Аристовская ООШ ВУ</v>
      </c>
      <c r="L32" s="0" t="s">
        <v>484</v>
      </c>
      <c r="M32" s="0" t="s">
        <v>381</v>
      </c>
      <c r="N32" s="0" t="s">
        <v>485</v>
      </c>
      <c r="O32" s="0" t="s">
        <v>486</v>
      </c>
      <c r="P32" s="0" t="n">
        <v>53996442</v>
      </c>
      <c r="Q32" s="0" t="n">
        <v>3526014925</v>
      </c>
      <c r="R32" s="0" t="n">
        <v>352601001</v>
      </c>
      <c r="S32" s="4" t="n">
        <v>1023502695039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1</v>
      </c>
      <c r="BH32" s="5"/>
      <c r="BJ32" s="5"/>
      <c r="BK32" s="5"/>
    </row>
    <row r="33" customFormat="false" ht="14.5" hidden="false" customHeight="false" outlineLevel="0" collapsed="false">
      <c r="F33" s="0" t="str">
        <f aca="false">IF(G33=G32,IF(G33=G34,"","end"),SUBSTITUTE(SUBSTITUTE(G33,"-","_")," ","_"))</f>
        <v/>
      </c>
      <c r="G33" s="0" t="s">
        <v>381</v>
      </c>
      <c r="H33" s="3" t="s">
        <v>487</v>
      </c>
      <c r="K33" s="0" t="str">
        <f aca="false">CONCATENATE(M33," ",L33)</f>
        <v>Великоустюгский Большевистская ООШ ВУ</v>
      </c>
      <c r="L33" s="0" t="s">
        <v>487</v>
      </c>
      <c r="M33" s="0" t="s">
        <v>381</v>
      </c>
      <c r="N33" s="0" t="s">
        <v>488</v>
      </c>
      <c r="O33" s="0" t="s">
        <v>489</v>
      </c>
      <c r="P33" s="0" t="n">
        <v>53996436</v>
      </c>
      <c r="Q33" s="0" t="n">
        <v>3526014989</v>
      </c>
      <c r="R33" s="0" t="n">
        <v>352601001</v>
      </c>
      <c r="S33" s="4" t="n">
        <v>1023502690496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1</v>
      </c>
      <c r="BH33" s="5"/>
      <c r="BJ33" s="5"/>
      <c r="BK33" s="5"/>
    </row>
    <row r="34" customFormat="false" ht="14.5" hidden="false" customHeight="false" outlineLevel="0" collapsed="false">
      <c r="F34" s="0" t="str">
        <f aca="false">IF(G34=G33,IF(G34=G35,"","end"),SUBSTITUTE(SUBSTITUTE(G34,"-","_")," ","_"))</f>
        <v/>
      </c>
      <c r="G34" s="0" t="s">
        <v>381</v>
      </c>
      <c r="H34" s="3" t="s">
        <v>490</v>
      </c>
      <c r="K34" s="0" t="str">
        <f aca="false">CONCATENATE(M34," ",L34)</f>
        <v>Великоустюгский Васильевская ООШ ВУ</v>
      </c>
      <c r="L34" s="0" t="s">
        <v>490</v>
      </c>
      <c r="M34" s="0" t="s">
        <v>381</v>
      </c>
      <c r="N34" s="0" t="s">
        <v>407</v>
      </c>
      <c r="O34" s="0" t="s">
        <v>491</v>
      </c>
      <c r="P34" s="0" t="n">
        <v>53996519</v>
      </c>
      <c r="Q34" s="0" t="n">
        <v>3526015044</v>
      </c>
      <c r="R34" s="0" t="n">
        <v>352601001</v>
      </c>
      <c r="S34" s="4" t="n">
        <v>1023502694896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1</v>
      </c>
      <c r="BH34" s="5"/>
      <c r="BJ34" s="5"/>
      <c r="BK34" s="5"/>
    </row>
    <row r="35" customFormat="false" ht="14.5" hidden="false" customHeight="false" outlineLevel="0" collapsed="false">
      <c r="F35" s="0" t="str">
        <f aca="false">IF(G35=G34,IF(G35=G36,"","end"),SUBSTITUTE(SUBSTITUTE(G35,"-","_")," ","_"))</f>
        <v/>
      </c>
      <c r="G35" s="0" t="s">
        <v>381</v>
      </c>
      <c r="H35" s="3" t="s">
        <v>492</v>
      </c>
      <c r="K35" s="0" t="str">
        <f aca="false">CONCATENATE(M35," ",L35)</f>
        <v>Великоустюгский Вечерняя ВУ</v>
      </c>
      <c r="L35" s="0" t="s">
        <v>492</v>
      </c>
      <c r="M35" s="0" t="s">
        <v>381</v>
      </c>
      <c r="N35" s="0" t="s">
        <v>493</v>
      </c>
      <c r="O35" s="0" t="s">
        <v>494</v>
      </c>
      <c r="P35" s="0" t="n">
        <v>53996703</v>
      </c>
      <c r="Q35" s="0" t="n">
        <v>3526014202</v>
      </c>
      <c r="R35" s="0" t="n">
        <v>352601001</v>
      </c>
      <c r="S35" s="4" t="n">
        <v>1023502696513</v>
      </c>
      <c r="T35" s="0" t="n">
        <v>1</v>
      </c>
      <c r="U35" s="0" t="n">
        <v>0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B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5"/>
      <c r="BJ35" s="5"/>
      <c r="BK35" s="5"/>
    </row>
    <row r="36" customFormat="false" ht="14.5" hidden="false" customHeight="false" outlineLevel="0" collapsed="false">
      <c r="F36" s="0" t="str">
        <f aca="false">IF(G36=G35,IF(G36=G37,"","end"),SUBSTITUTE(SUBSTITUTE(G36,"-","_")," ","_"))</f>
        <v/>
      </c>
      <c r="G36" s="0" t="s">
        <v>381</v>
      </c>
      <c r="H36" s="3" t="s">
        <v>495</v>
      </c>
      <c r="K36" s="0" t="str">
        <f aca="false">CONCATENATE(M36," ",L36)</f>
        <v>Великоустюгский Гимназия ВУ</v>
      </c>
      <c r="L36" s="0" t="s">
        <v>495</v>
      </c>
      <c r="M36" s="0" t="s">
        <v>381</v>
      </c>
      <c r="N36" s="0" t="s">
        <v>496</v>
      </c>
      <c r="O36" s="0" t="s">
        <v>497</v>
      </c>
      <c r="P36" s="0" t="n">
        <v>52022620</v>
      </c>
      <c r="Q36" s="0" t="n">
        <v>3526014065</v>
      </c>
      <c r="R36" s="0" t="n">
        <v>352601001</v>
      </c>
      <c r="S36" s="4" t="n">
        <v>1023502692597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5"/>
      <c r="BJ36" s="5"/>
      <c r="BK36" s="5"/>
    </row>
    <row r="37" customFormat="false" ht="14.5" hidden="false" customHeight="false" outlineLevel="0" collapsed="false">
      <c r="F37" s="0" t="str">
        <f aca="false">IF(G37=G36,IF(G37=G38,"","end"),SUBSTITUTE(SUBSTITUTE(G37,"-","_")," ","_"))</f>
        <v/>
      </c>
      <c r="G37" s="0" t="s">
        <v>381</v>
      </c>
      <c r="H37" s="3" t="s">
        <v>498</v>
      </c>
      <c r="K37" s="0" t="str">
        <f aca="false">CONCATENATE(M37," ",L37)</f>
        <v>Великоустюгский Голузинская СОШ ВУ</v>
      </c>
      <c r="L37" s="0" t="s">
        <v>498</v>
      </c>
      <c r="M37" s="0" t="s">
        <v>381</v>
      </c>
      <c r="N37" s="0" t="s">
        <v>499</v>
      </c>
      <c r="O37" s="0" t="s">
        <v>500</v>
      </c>
      <c r="P37" s="0" t="n">
        <v>53996637</v>
      </c>
      <c r="Q37" s="0" t="n">
        <v>3526014604</v>
      </c>
      <c r="R37" s="0" t="n">
        <v>352601001</v>
      </c>
      <c r="S37" s="4" t="n">
        <v>102350269614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1</v>
      </c>
      <c r="BH37" s="5"/>
      <c r="BJ37" s="5"/>
      <c r="BK37" s="5"/>
    </row>
    <row r="38" customFormat="false" ht="14.5" hidden="false" customHeight="false" outlineLevel="0" collapsed="false">
      <c r="F38" s="0" t="str">
        <f aca="false">IF(G38=G37,IF(G38=G39,"","end"),SUBSTITUTE(SUBSTITUTE(G38,"-","_")," ","_"))</f>
        <v/>
      </c>
      <c r="G38" s="0" t="s">
        <v>381</v>
      </c>
      <c r="H38" s="3" t="s">
        <v>501</v>
      </c>
      <c r="K38" s="0" t="str">
        <f aca="false">CONCATENATE(M38," ",L38)</f>
        <v>Великоустюгский Грибинская ООШ ВУ</v>
      </c>
      <c r="L38" s="0" t="s">
        <v>501</v>
      </c>
      <c r="M38" s="0" t="s">
        <v>381</v>
      </c>
      <c r="N38" s="0" t="s">
        <v>502</v>
      </c>
      <c r="O38" s="0" t="s">
        <v>503</v>
      </c>
      <c r="P38" s="0" t="n">
        <v>52022991</v>
      </c>
      <c r="Q38" s="0" t="n">
        <v>3526014354</v>
      </c>
      <c r="R38" s="0" t="n">
        <v>352601001</v>
      </c>
      <c r="S38" s="4" t="n">
        <v>1023502693235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5"/>
      <c r="BJ38" s="5"/>
      <c r="BK38" s="5"/>
    </row>
    <row r="39" customFormat="false" ht="14.5" hidden="false" customHeight="false" outlineLevel="0" collapsed="false">
      <c r="F39" s="0" t="str">
        <f aca="false">IF(G39=G38,IF(G39=G40,"","end"),SUBSTITUTE(SUBSTITUTE(G39,"-","_")," ","_"))</f>
        <v/>
      </c>
      <c r="G39" s="0" t="s">
        <v>381</v>
      </c>
      <c r="H39" s="3" t="s">
        <v>504</v>
      </c>
      <c r="K39" s="0" t="str">
        <f aca="false">CONCATENATE(M39," ",L39)</f>
        <v>Великоустюгский Ломоватская ООШ ВУ </v>
      </c>
      <c r="L39" s="0" t="s">
        <v>504</v>
      </c>
      <c r="M39" s="0" t="s">
        <v>381</v>
      </c>
      <c r="N39" s="0" t="s">
        <v>505</v>
      </c>
      <c r="O39" s="0" t="s">
        <v>506</v>
      </c>
      <c r="P39" s="0" t="n">
        <v>1641787</v>
      </c>
      <c r="Q39" s="0" t="n">
        <v>3526014210</v>
      </c>
      <c r="R39" s="0" t="n">
        <v>352601001</v>
      </c>
      <c r="S39" s="4" t="n">
        <v>1023502695677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1</v>
      </c>
      <c r="BH39" s="5" t="n">
        <v>17</v>
      </c>
      <c r="BJ39" s="5"/>
      <c r="BK39" s="5"/>
    </row>
    <row r="40" customFormat="false" ht="14.5" hidden="false" customHeight="false" outlineLevel="0" collapsed="false">
      <c r="F40" s="0" t="str">
        <f aca="false">IF(G40=G39,IF(G40=G41,"","end"),SUBSTITUTE(SUBSTITUTE(G40,"-","_")," ","_"))</f>
        <v/>
      </c>
      <c r="G40" s="0" t="s">
        <v>381</v>
      </c>
      <c r="H40" s="3" t="s">
        <v>507</v>
      </c>
      <c r="K40" s="0" t="str">
        <f aca="false">CONCATENATE(M40," ",L40)</f>
        <v>Великоустюгский Морозовская СОШ ВУ</v>
      </c>
      <c r="L40" s="0" t="s">
        <v>507</v>
      </c>
      <c r="M40" s="0" t="s">
        <v>381</v>
      </c>
      <c r="N40" s="0" t="s">
        <v>508</v>
      </c>
      <c r="O40" s="0" t="s">
        <v>509</v>
      </c>
      <c r="P40" s="0" t="n">
        <v>34254692</v>
      </c>
      <c r="Q40" s="0" t="n">
        <v>3526008047</v>
      </c>
      <c r="R40" s="0" t="n">
        <v>352601001</v>
      </c>
      <c r="S40" s="4" t="n">
        <v>1023502693136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1</v>
      </c>
      <c r="BH40" s="5" t="n">
        <v>66</v>
      </c>
      <c r="BJ40" s="5"/>
      <c r="BK40" s="5"/>
    </row>
    <row r="41" customFormat="false" ht="14.5" hidden="false" customHeight="false" outlineLevel="0" collapsed="false">
      <c r="F41" s="0" t="str">
        <f aca="false">IF(G41=G40,IF(G41=G42,"","end"),SUBSTITUTE(SUBSTITUTE(G41,"-","_")," ","_"))</f>
        <v/>
      </c>
      <c r="G41" s="0" t="s">
        <v>381</v>
      </c>
      <c r="H41" s="3" t="s">
        <v>510</v>
      </c>
      <c r="K41" s="0" t="str">
        <f aca="false">CONCATENATE(M41," ",L41)</f>
        <v>Великоустюгский ООШ №11 ВУ</v>
      </c>
      <c r="L41" s="0" t="s">
        <v>510</v>
      </c>
      <c r="M41" s="0" t="s">
        <v>381</v>
      </c>
      <c r="N41" s="0" t="s">
        <v>511</v>
      </c>
      <c r="O41" s="0" t="s">
        <v>512</v>
      </c>
      <c r="P41" s="0" t="n">
        <v>52023105</v>
      </c>
      <c r="Q41" s="0" t="n">
        <v>3526014629</v>
      </c>
      <c r="R41" s="0" t="n">
        <v>352601001</v>
      </c>
      <c r="S41" s="4" t="n">
        <v>1033501000917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5"/>
      <c r="BJ41" s="5"/>
      <c r="BK41" s="5"/>
    </row>
    <row r="42" customFormat="false" ht="14.5" hidden="false" customHeight="false" outlineLevel="0" collapsed="false">
      <c r="F42" s="0" t="str">
        <f aca="false">IF(G42=G41,IF(G42=G43,"","end"),SUBSTITUTE(SUBSTITUTE(G42,"-","_")," ","_"))</f>
        <v/>
      </c>
      <c r="G42" s="0" t="s">
        <v>381</v>
      </c>
      <c r="H42" s="3" t="s">
        <v>513</v>
      </c>
      <c r="K42" s="0" t="str">
        <f aca="false">CONCATENATE(M42," ",L42)</f>
        <v>Великоустюгский Орловская ООШ ВУ</v>
      </c>
      <c r="L42" s="0" t="s">
        <v>513</v>
      </c>
      <c r="M42" s="0" t="s">
        <v>381</v>
      </c>
      <c r="N42" s="0" t="s">
        <v>514</v>
      </c>
      <c r="O42" s="0" t="s">
        <v>515</v>
      </c>
      <c r="P42" s="0" t="n">
        <v>53996941</v>
      </c>
      <c r="Q42" s="0" t="n">
        <v>3526015358</v>
      </c>
      <c r="R42" s="0" t="n">
        <v>352601001</v>
      </c>
      <c r="S42" s="4" t="n">
        <v>1023502695336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1</v>
      </c>
      <c r="BH42" s="5" t="n">
        <v>5</v>
      </c>
      <c r="BJ42" s="5"/>
      <c r="BK42" s="5"/>
    </row>
    <row r="43" customFormat="false" ht="14.5" hidden="false" customHeight="false" outlineLevel="0" collapsed="false">
      <c r="F43" s="0" t="str">
        <f aca="false">IF(G43=G42,IF(G43=G44,"","end"),SUBSTITUTE(SUBSTITUTE(G43,"-","_")," ","_"))</f>
        <v/>
      </c>
      <c r="G43" s="0" t="s">
        <v>381</v>
      </c>
      <c r="H43" s="3" t="s">
        <v>516</v>
      </c>
      <c r="K43" s="0" t="str">
        <f aca="false">CONCATENATE(M43," ",L43)</f>
        <v>Великоустюгский ОШИ с ОВЗ ВУ</v>
      </c>
      <c r="L43" s="0" t="s">
        <v>516</v>
      </c>
      <c r="M43" s="0" t="s">
        <v>381</v>
      </c>
      <c r="N43" s="0" t="s">
        <v>517</v>
      </c>
      <c r="O43" s="0" t="s">
        <v>518</v>
      </c>
      <c r="P43" s="0" t="n">
        <v>52023217</v>
      </c>
      <c r="Q43" s="0" t="n">
        <v>3526014643</v>
      </c>
      <c r="R43" s="0" t="n">
        <v>352601001</v>
      </c>
      <c r="S43" s="4" t="n">
        <v>1023502696557</v>
      </c>
      <c r="T43" s="0" t="n">
        <v>1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5"/>
      <c r="BJ43" s="5"/>
      <c r="BK43" s="5"/>
    </row>
    <row r="44" customFormat="false" ht="14.5" hidden="false" customHeight="false" outlineLevel="0" collapsed="false">
      <c r="F44" s="0" t="str">
        <f aca="false">IF(G44=G43,IF(G44=G45,"","end"),SUBSTITUTE(SUBSTITUTE(G44,"-","_")," ","_"))</f>
        <v/>
      </c>
      <c r="G44" s="0" t="s">
        <v>381</v>
      </c>
      <c r="H44" s="3" t="s">
        <v>519</v>
      </c>
      <c r="K44" s="0" t="str">
        <f aca="false">CONCATENATE(M44," ",L44)</f>
        <v>Великоустюгский Полдарская СОШ ВУ</v>
      </c>
      <c r="L44" s="0" t="s">
        <v>519</v>
      </c>
      <c r="M44" s="0" t="s">
        <v>381</v>
      </c>
      <c r="N44" s="0" t="s">
        <v>520</v>
      </c>
      <c r="O44" s="0" t="s">
        <v>521</v>
      </c>
      <c r="P44" s="0" t="n">
        <v>53996407</v>
      </c>
      <c r="Q44" s="0" t="n">
        <v>3526014940</v>
      </c>
      <c r="R44" s="0" t="n">
        <v>352601001</v>
      </c>
      <c r="S44" s="4" t="n">
        <v>1023502695787</v>
      </c>
      <c r="BG44" s="0" t="n">
        <v>1</v>
      </c>
      <c r="BH44" s="5" t="n">
        <v>32</v>
      </c>
      <c r="BJ44" s="5"/>
      <c r="BK44" s="5"/>
    </row>
    <row r="45" customFormat="false" ht="14.5" hidden="false" customHeight="false" outlineLevel="0" collapsed="false">
      <c r="F45" s="0" t="str">
        <f aca="false">IF(G45=G44,IF(G45=G46,"","end"),SUBSTITUTE(SUBSTITUTE(G45,"-","_")," ","_"))</f>
        <v/>
      </c>
      <c r="G45" s="0" t="s">
        <v>381</v>
      </c>
      <c r="H45" s="3" t="s">
        <v>522</v>
      </c>
      <c r="K45" s="0" t="str">
        <f aca="false">CONCATENATE(M45," ",L45)</f>
        <v>Великоустюгский СОШ №1 ВУ</v>
      </c>
      <c r="L45" s="0" t="s">
        <v>522</v>
      </c>
      <c r="M45" s="0" t="s">
        <v>381</v>
      </c>
      <c r="N45" s="0" t="s">
        <v>523</v>
      </c>
      <c r="O45" s="0" t="s">
        <v>524</v>
      </c>
      <c r="P45" s="0" t="n">
        <v>52022809</v>
      </c>
      <c r="Q45" s="0" t="n">
        <v>3526014097</v>
      </c>
      <c r="R45" s="0" t="n">
        <v>352601001</v>
      </c>
      <c r="S45" s="4" t="n">
        <v>1023502692730</v>
      </c>
      <c r="T45" s="0" t="n">
        <v>1</v>
      </c>
      <c r="AR45" s="0" t="n">
        <v>1</v>
      </c>
      <c r="BH45" s="5"/>
      <c r="BJ45" s="5"/>
      <c r="BK45" s="5"/>
    </row>
    <row r="46" customFormat="false" ht="14.5" hidden="false" customHeight="false" outlineLevel="0" collapsed="false">
      <c r="F46" s="0" t="str">
        <f aca="false">IF(G46=G45,IF(G46=G47,"","end"),SUBSTITUTE(SUBSTITUTE(G46,"-","_")," ","_"))</f>
        <v/>
      </c>
      <c r="G46" s="0" t="s">
        <v>381</v>
      </c>
      <c r="H46" s="3" t="s">
        <v>525</v>
      </c>
      <c r="K46" s="0" t="str">
        <f aca="false">CONCATENATE(M46," ",L46)</f>
        <v>Великоустюгский СОШ №15 ВУ</v>
      </c>
      <c r="L46" s="0" t="s">
        <v>525</v>
      </c>
      <c r="M46" s="0" t="s">
        <v>381</v>
      </c>
      <c r="N46" s="0" t="s">
        <v>526</v>
      </c>
      <c r="O46" s="0" t="s">
        <v>527</v>
      </c>
      <c r="P46" s="0" t="n">
        <v>52022703</v>
      </c>
      <c r="Q46" s="0" t="n">
        <v>3526014192</v>
      </c>
      <c r="R46" s="0" t="n">
        <v>352601001</v>
      </c>
      <c r="S46" s="4" t="n">
        <v>1023502694236</v>
      </c>
      <c r="BG46" s="0" t="n">
        <v>1</v>
      </c>
      <c r="BH46" s="5" t="n">
        <v>86</v>
      </c>
      <c r="BJ46" s="5"/>
      <c r="BK46" s="5"/>
    </row>
    <row r="47" customFormat="false" ht="14.5" hidden="false" customHeight="false" outlineLevel="0" collapsed="false">
      <c r="F47" s="0" t="str">
        <f aca="false">IF(G47=G46,IF(G47=G48,"","end"),SUBSTITUTE(SUBSTITUTE(G47,"-","_")," ","_"))</f>
        <v/>
      </c>
      <c r="G47" s="0" t="s">
        <v>381</v>
      </c>
      <c r="H47" s="3" t="s">
        <v>528</v>
      </c>
      <c r="K47" s="0" t="str">
        <f aca="false">CONCATENATE(M47," ",L47)</f>
        <v>Великоустюгский СОШ №2 ВУ</v>
      </c>
      <c r="L47" s="0" t="s">
        <v>528</v>
      </c>
      <c r="M47" s="0" t="s">
        <v>381</v>
      </c>
      <c r="N47" s="0" t="s">
        <v>529</v>
      </c>
      <c r="O47" s="0" t="s">
        <v>530</v>
      </c>
      <c r="P47" s="0" t="n">
        <v>41130051</v>
      </c>
      <c r="Q47" s="0" t="n">
        <v>3526012822</v>
      </c>
      <c r="R47" s="0" t="n">
        <v>352601001</v>
      </c>
      <c r="S47" s="4" t="n">
        <v>1023502693554</v>
      </c>
      <c r="BG47" s="0" t="n">
        <v>1</v>
      </c>
      <c r="BH47" s="5"/>
      <c r="BJ47" s="5"/>
      <c r="BK47" s="5"/>
    </row>
    <row r="48" customFormat="false" ht="14.5" hidden="false" customHeight="false" outlineLevel="0" collapsed="false">
      <c r="F48" s="0" t="str">
        <f aca="false">IF(G48=G47,IF(G48=G49,"","end"),SUBSTITUTE(SUBSTITUTE(G48,"-","_")," ","_"))</f>
        <v/>
      </c>
      <c r="G48" s="0" t="s">
        <v>381</v>
      </c>
      <c r="H48" s="3" t="s">
        <v>531</v>
      </c>
      <c r="K48" s="0" t="str">
        <f aca="false">CONCATENATE(M48," ",L48)</f>
        <v>Великоустюгский СОШ №4 ВУ</v>
      </c>
      <c r="L48" s="0" t="s">
        <v>531</v>
      </c>
      <c r="M48" s="0" t="s">
        <v>381</v>
      </c>
      <c r="N48" s="0" t="s">
        <v>532</v>
      </c>
      <c r="O48" s="0" t="s">
        <v>533</v>
      </c>
      <c r="P48" s="0" t="n">
        <v>52022880</v>
      </c>
      <c r="Q48" s="0" t="n">
        <v>3526014403</v>
      </c>
      <c r="R48" s="0" t="n">
        <v>352601001</v>
      </c>
      <c r="S48" s="4" t="n">
        <v>1023502696799</v>
      </c>
      <c r="BG48" s="0" t="n">
        <v>1</v>
      </c>
      <c r="BH48" s="5"/>
      <c r="BJ48" s="5"/>
      <c r="BK48" s="5"/>
    </row>
    <row r="49" customFormat="false" ht="14.5" hidden="false" customHeight="false" outlineLevel="0" collapsed="false">
      <c r="F49" s="0" t="str">
        <f aca="false">IF(G49=G48,IF(G49=G50,"","end"),SUBSTITUTE(SUBSTITUTE(G49,"-","_")," ","_"))</f>
        <v/>
      </c>
      <c r="G49" s="0" t="s">
        <v>381</v>
      </c>
      <c r="H49" s="3" t="s">
        <v>534</v>
      </c>
      <c r="K49" s="0" t="str">
        <f aca="false">CONCATENATE(M49," ",L49)</f>
        <v>Великоустюгский СОШ №9 ВУ</v>
      </c>
      <c r="L49" s="0" t="s">
        <v>534</v>
      </c>
      <c r="M49" s="0" t="s">
        <v>381</v>
      </c>
      <c r="N49" s="0" t="s">
        <v>535</v>
      </c>
      <c r="O49" s="0" t="s">
        <v>536</v>
      </c>
      <c r="P49" s="0" t="n">
        <v>53996658</v>
      </c>
      <c r="Q49" s="0" t="n">
        <v>3526013840</v>
      </c>
      <c r="R49" s="0" t="n">
        <v>352601001</v>
      </c>
      <c r="S49" s="4" t="n">
        <v>1033501001027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1</v>
      </c>
      <c r="BH49" s="5"/>
      <c r="BJ49" s="5"/>
      <c r="BK49" s="5"/>
    </row>
    <row r="50" customFormat="false" ht="14.5" hidden="false" customHeight="false" outlineLevel="0" collapsed="false">
      <c r="F50" s="0" t="str">
        <f aca="false">IF(G50=G49,IF(G50=G51,"","end"),SUBSTITUTE(SUBSTITUTE(G50,"-","_")," ","_"))</f>
        <v/>
      </c>
      <c r="G50" s="0" t="s">
        <v>381</v>
      </c>
      <c r="H50" s="3" t="s">
        <v>537</v>
      </c>
      <c r="K50" s="0" t="str">
        <f aca="false">CONCATENATE(M50," ",L50)</f>
        <v>Великоустюгский Сусоловская ООШ ВУ</v>
      </c>
      <c r="L50" s="0" t="s">
        <v>537</v>
      </c>
      <c r="M50" s="0" t="s">
        <v>381</v>
      </c>
      <c r="N50" s="0" t="s">
        <v>538</v>
      </c>
      <c r="O50" s="0" t="s">
        <v>539</v>
      </c>
      <c r="P50" s="0" t="n">
        <v>52023163</v>
      </c>
      <c r="Q50" s="0" t="n">
        <v>3526014650</v>
      </c>
      <c r="R50" s="0" t="n">
        <v>352601001</v>
      </c>
      <c r="S50" s="4" t="n">
        <v>1023502696007</v>
      </c>
      <c r="BG50" s="0" t="n">
        <v>1</v>
      </c>
      <c r="BH50" s="5" t="n">
        <v>6</v>
      </c>
      <c r="BJ50" s="5"/>
      <c r="BK50" s="5"/>
    </row>
    <row r="51" customFormat="false" ht="14.5" hidden="false" customHeight="false" outlineLevel="0" collapsed="false">
      <c r="F51" s="0" t="str">
        <f aca="false">IF(G51=G50,IF(G51=G52,"","end"),SUBSTITUTE(SUBSTITUTE(G51,"-","_")," ","_"))</f>
        <v/>
      </c>
      <c r="G51" s="0" t="s">
        <v>381</v>
      </c>
      <c r="H51" s="3" t="s">
        <v>540</v>
      </c>
      <c r="K51" s="0" t="str">
        <f aca="false">CONCATENATE(M51," ",L51)</f>
        <v>Великоустюгский Теплогорская ООШ ВУ</v>
      </c>
      <c r="L51" s="0" t="s">
        <v>540</v>
      </c>
      <c r="M51" s="0" t="s">
        <v>381</v>
      </c>
      <c r="N51" s="0" t="s">
        <v>541</v>
      </c>
      <c r="O51" s="0" t="s">
        <v>542</v>
      </c>
      <c r="P51" s="0" t="n">
        <v>52023097</v>
      </c>
      <c r="Q51" s="0" t="n">
        <v>3526014587</v>
      </c>
      <c r="R51" s="0" t="n">
        <v>352601001</v>
      </c>
      <c r="S51" s="4" t="n">
        <v>1023502691222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1</v>
      </c>
      <c r="BH51" s="5" t="n">
        <v>5</v>
      </c>
      <c r="BJ51" s="5"/>
      <c r="BK51" s="5"/>
    </row>
    <row r="52" customFormat="false" ht="14.5" hidden="false" customHeight="false" outlineLevel="0" collapsed="false">
      <c r="F52" s="0" t="str">
        <f aca="false">IF(G52=G51,IF(G52=G53,"","end"),SUBSTITUTE(SUBSTITUTE(G52,"-","_")," ","_"))</f>
        <v>end</v>
      </c>
      <c r="G52" s="0" t="s">
        <v>381</v>
      </c>
      <c r="H52" s="3" t="s">
        <v>543</v>
      </c>
      <c r="K52" s="0" t="str">
        <f aca="false">CONCATENATE(M52," ",L52)</f>
        <v>Великоустюгский Усть-Алексеевская СОШ ВУ</v>
      </c>
      <c r="L52" s="0" t="s">
        <v>543</v>
      </c>
      <c r="M52" s="0" t="s">
        <v>381</v>
      </c>
      <c r="N52" s="0" t="s">
        <v>544</v>
      </c>
      <c r="O52" s="0" t="s">
        <v>545</v>
      </c>
      <c r="P52" s="0" t="n">
        <v>53996525</v>
      </c>
      <c r="Q52" s="0" t="n">
        <v>3526015051</v>
      </c>
      <c r="R52" s="0" t="n">
        <v>352601001</v>
      </c>
      <c r="S52" s="4" t="n">
        <v>1033501000972</v>
      </c>
      <c r="T52" s="0" t="n">
        <v>1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5" t="n">
        <v>17</v>
      </c>
      <c r="BJ52" s="5"/>
      <c r="BK52" s="5"/>
    </row>
    <row r="53" customFormat="false" ht="14.5" hidden="false" customHeight="false" outlineLevel="0" collapsed="false">
      <c r="F53" s="0" t="str">
        <f aca="false">IF(G53=G52,IF(G53=G54,"","end"),SUBSTITUTE(SUBSTITUTE(G53,"-","_")," ","_"))</f>
        <v>Верховажский</v>
      </c>
      <c r="G53" s="0" t="s">
        <v>385</v>
      </c>
      <c r="H53" s="3" t="s">
        <v>546</v>
      </c>
      <c r="K53" s="0" t="str">
        <f aca="false">CONCATENATE(M53," ",L53)</f>
        <v>Верховажский Верховажская СОШ</v>
      </c>
      <c r="L53" s="0" t="s">
        <v>546</v>
      </c>
      <c r="M53" s="0" t="s">
        <v>385</v>
      </c>
      <c r="N53" s="0" t="s">
        <v>547</v>
      </c>
      <c r="O53" s="0" t="s">
        <v>548</v>
      </c>
      <c r="P53" s="0" t="n">
        <v>50466985</v>
      </c>
      <c r="Q53" s="0" t="n">
        <v>3505002566</v>
      </c>
      <c r="R53" s="0" t="n">
        <v>350501001</v>
      </c>
      <c r="S53" s="4" t="n">
        <v>1023502490978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5" t="n">
        <v>6</v>
      </c>
      <c r="BJ53" s="5"/>
      <c r="BK53" s="5"/>
    </row>
    <row r="54" customFormat="false" ht="14.5" hidden="false" customHeight="false" outlineLevel="0" collapsed="false">
      <c r="F54" s="0" t="str">
        <f aca="false">IF(G54=G53,IF(G54=G55,"","end"),SUBSTITUTE(SUBSTITUTE(G54,"-","_")," ","_"))</f>
        <v/>
      </c>
      <c r="G54" s="0" t="s">
        <v>385</v>
      </c>
      <c r="H54" s="3" t="s">
        <v>549</v>
      </c>
      <c r="K54" s="0" t="str">
        <f aca="false">CONCATENATE(M54," ",L54)</f>
        <v>Верховажский Верховская ООШ Верховажский</v>
      </c>
      <c r="L54" s="0" t="s">
        <v>549</v>
      </c>
      <c r="M54" s="0" t="s">
        <v>385</v>
      </c>
      <c r="N54" s="0" t="s">
        <v>550</v>
      </c>
      <c r="O54" s="0" t="s">
        <v>551</v>
      </c>
      <c r="P54" s="0" t="n">
        <v>50467281</v>
      </c>
      <c r="Q54" s="0" t="n">
        <v>3505002728</v>
      </c>
      <c r="R54" s="0" t="n">
        <v>350501001</v>
      </c>
      <c r="S54" s="4" t="n">
        <v>1023502490318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1</v>
      </c>
      <c r="BH54" s="5" t="n">
        <v>34</v>
      </c>
      <c r="BJ54" s="5"/>
      <c r="BK54" s="5"/>
    </row>
    <row r="55" customFormat="false" ht="14.5" hidden="false" customHeight="false" outlineLevel="0" collapsed="false">
      <c r="F55" s="0" t="str">
        <f aca="false">IF(G55=G54,IF(G55=G56,"","end"),SUBSTITUTE(SUBSTITUTE(G55,"-","_")," ","_"))</f>
        <v/>
      </c>
      <c r="G55" s="0" t="s">
        <v>385</v>
      </c>
      <c r="H55" s="3" t="s">
        <v>552</v>
      </c>
      <c r="K55" s="0" t="str">
        <f aca="false">CONCATENATE(M55," ",L55)</f>
        <v>Верховажский Климушинская НШДС</v>
      </c>
      <c r="L55" s="0" t="s">
        <v>552</v>
      </c>
      <c r="M55" s="0" t="s">
        <v>385</v>
      </c>
      <c r="N55" s="0" t="s">
        <v>553</v>
      </c>
      <c r="O55" s="0" t="s">
        <v>554</v>
      </c>
      <c r="P55" s="0" t="n">
        <v>50467453</v>
      </c>
      <c r="Q55" s="0" t="n">
        <v>3505002559</v>
      </c>
      <c r="R55" s="0" t="n">
        <v>350501001</v>
      </c>
      <c r="S55" s="4" t="n">
        <v>1023502492782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5" t="n">
        <v>13</v>
      </c>
      <c r="BJ55" s="5"/>
      <c r="BK55" s="5"/>
    </row>
    <row r="56" customFormat="false" ht="14.5" hidden="false" customHeight="false" outlineLevel="0" collapsed="false">
      <c r="F56" s="0" t="str">
        <f aca="false">IF(G56=G55,IF(G56=G57,"","end"),SUBSTITUTE(SUBSTITUTE(G56,"-","_")," ","_"))</f>
        <v/>
      </c>
      <c r="G56" s="0" t="s">
        <v>385</v>
      </c>
      <c r="H56" s="3" t="s">
        <v>555</v>
      </c>
      <c r="K56" s="0" t="str">
        <f aca="false">CONCATENATE(M56," ",L56)</f>
        <v>Верховажский Морозовская ООШ</v>
      </c>
      <c r="L56" s="0" t="s">
        <v>555</v>
      </c>
      <c r="M56" s="0" t="s">
        <v>385</v>
      </c>
      <c r="N56" s="0" t="s">
        <v>556</v>
      </c>
      <c r="O56" s="0" t="s">
        <v>557</v>
      </c>
      <c r="P56" s="0" t="n">
        <v>50467275</v>
      </c>
      <c r="Q56" s="0" t="n">
        <v>3505002742</v>
      </c>
      <c r="R56" s="0" t="n">
        <v>350501001</v>
      </c>
      <c r="S56" s="4" t="n">
        <v>1023502490758</v>
      </c>
      <c r="BG56" s="0" t="n">
        <v>1</v>
      </c>
      <c r="BH56" s="5" t="n">
        <v>28</v>
      </c>
      <c r="BJ56" s="5"/>
      <c r="BK56" s="5"/>
    </row>
    <row r="57" customFormat="false" ht="14.5" hidden="false" customHeight="false" outlineLevel="0" collapsed="false">
      <c r="F57" s="0" t="str">
        <f aca="false">IF(G57=G56,IF(G57=G58,"","end"),SUBSTITUTE(SUBSTITUTE(G57,"-","_")," ","_"))</f>
        <v/>
      </c>
      <c r="G57" s="0" t="s">
        <v>385</v>
      </c>
      <c r="H57" s="3" t="s">
        <v>558</v>
      </c>
      <c r="K57" s="0" t="str">
        <f aca="false">CONCATENATE(M57," ",L57)</f>
        <v>Верховажский Нижнекулойская СОШ</v>
      </c>
      <c r="L57" s="0" t="s">
        <v>558</v>
      </c>
      <c r="M57" s="0" t="s">
        <v>385</v>
      </c>
      <c r="N57" s="0" t="s">
        <v>559</v>
      </c>
      <c r="O57" s="0" t="s">
        <v>560</v>
      </c>
      <c r="P57" s="0" t="n">
        <v>50467269</v>
      </c>
      <c r="Q57" s="0" t="n">
        <v>3505002710</v>
      </c>
      <c r="R57" s="0" t="n">
        <v>350501001</v>
      </c>
      <c r="S57" s="4" t="n">
        <v>1023502490989</v>
      </c>
      <c r="T57" s="0" t="n">
        <v>1</v>
      </c>
      <c r="V57" s="0" t="n">
        <v>1</v>
      </c>
      <c r="BG57" s="0" t="n">
        <v>0</v>
      </c>
      <c r="BH57" s="5"/>
      <c r="BJ57" s="5"/>
      <c r="BK57" s="5"/>
    </row>
    <row r="58" customFormat="false" ht="14.5" hidden="false" customHeight="false" outlineLevel="0" collapsed="false">
      <c r="F58" s="0" t="str">
        <f aca="false">IF(G58=G57,IF(G58=G59,"","end"),SUBSTITUTE(SUBSTITUTE(G58,"-","_")," ","_"))</f>
        <v/>
      </c>
      <c r="G58" s="0" t="s">
        <v>385</v>
      </c>
      <c r="H58" s="3" t="s">
        <v>561</v>
      </c>
      <c r="K58" s="0" t="str">
        <f aca="false">CONCATENATE(M58," ",L58)</f>
        <v>Верховажский Подсосенская НШДС</v>
      </c>
      <c r="L58" s="0" t="s">
        <v>561</v>
      </c>
      <c r="M58" s="0" t="s">
        <v>385</v>
      </c>
      <c r="N58" s="0" t="s">
        <v>562</v>
      </c>
      <c r="O58" s="0" t="s">
        <v>563</v>
      </c>
      <c r="P58" s="0" t="n">
        <v>50467482</v>
      </c>
      <c r="Q58" s="0" t="n">
        <v>3505002492</v>
      </c>
      <c r="R58" s="0" t="n">
        <v>350501001</v>
      </c>
      <c r="S58" s="4" t="n">
        <v>1023502494377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5" t="n">
        <v>17</v>
      </c>
      <c r="BJ58" s="5"/>
      <c r="BK58" s="5"/>
    </row>
    <row r="59" customFormat="false" ht="14.5" hidden="false" customHeight="false" outlineLevel="0" collapsed="false">
      <c r="F59" s="0" t="str">
        <f aca="false">IF(G59=G58,IF(G59=G60,"","end"),SUBSTITUTE(SUBSTITUTE(G59,"-","_")," ","_"))</f>
        <v/>
      </c>
      <c r="G59" s="0" t="s">
        <v>385</v>
      </c>
      <c r="H59" s="3" t="s">
        <v>564</v>
      </c>
      <c r="K59" s="0" t="str">
        <f aca="false">CONCATENATE(M59," ",L59)</f>
        <v>Верховажский Чушевицкая СОШ</v>
      </c>
      <c r="L59" s="0" t="s">
        <v>564</v>
      </c>
      <c r="M59" s="0" t="s">
        <v>385</v>
      </c>
      <c r="N59" s="0" t="s">
        <v>565</v>
      </c>
      <c r="O59" s="0" t="s">
        <v>566</v>
      </c>
      <c r="P59" s="0" t="n">
        <v>50467252</v>
      </c>
      <c r="Q59" s="0" t="n">
        <v>3505002735</v>
      </c>
      <c r="R59" s="0" t="n">
        <v>350501001</v>
      </c>
      <c r="S59" s="4" t="n">
        <v>1023502490956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5" t="n">
        <v>16</v>
      </c>
      <c r="BJ59" s="5"/>
      <c r="BK59" s="5"/>
    </row>
    <row r="60" customFormat="false" ht="14.5" hidden="false" customHeight="false" outlineLevel="0" collapsed="false">
      <c r="F60" s="0" t="str">
        <f aca="false">IF(G60=G59,IF(G60=G61,"","end"),SUBSTITUTE(SUBSTITUTE(G60,"-","_")," ","_"))</f>
        <v>end</v>
      </c>
      <c r="G60" s="0" t="s">
        <v>385</v>
      </c>
      <c r="H60" s="3" t="s">
        <v>567</v>
      </c>
      <c r="K60" s="0" t="str">
        <f aca="false">CONCATENATE(M60," ",L60)</f>
        <v>Верховажский Шелотская ООШ</v>
      </c>
      <c r="L60" s="0" t="s">
        <v>567</v>
      </c>
      <c r="M60" s="0" t="s">
        <v>385</v>
      </c>
      <c r="N60" s="0" t="s">
        <v>568</v>
      </c>
      <c r="O60" s="0" t="s">
        <v>569</v>
      </c>
      <c r="P60" s="0" t="n">
        <v>50467335</v>
      </c>
      <c r="Q60" s="0" t="n">
        <v>3505002830</v>
      </c>
      <c r="R60" s="0" t="n">
        <v>350501001</v>
      </c>
      <c r="S60" s="4" t="n">
        <v>102350249088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1</v>
      </c>
      <c r="BH60" s="5" t="n">
        <v>14</v>
      </c>
      <c r="BJ60" s="5"/>
      <c r="BK60" s="5"/>
    </row>
    <row r="61" customFormat="false" ht="14.5" hidden="false" customHeight="false" outlineLevel="0" collapsed="false">
      <c r="F61" s="0" t="str">
        <f aca="false">IF(G61=G60,IF(G61=G62,"","end"),SUBSTITUTE(SUBSTITUTE(G61,"-","_")," ","_"))</f>
        <v>Вожегодский</v>
      </c>
      <c r="G61" s="0" t="s">
        <v>389</v>
      </c>
      <c r="H61" s="3" t="s">
        <v>570</v>
      </c>
      <c r="K61" s="0" t="str">
        <f aca="false">CONCATENATE(M61," ",L61)</f>
        <v>Вожегодский Бекетовская ООШ</v>
      </c>
      <c r="L61" s="0" t="s">
        <v>570</v>
      </c>
      <c r="M61" s="0" t="s">
        <v>389</v>
      </c>
      <c r="N61" s="0" t="s">
        <v>571</v>
      </c>
      <c r="O61" s="0" t="s">
        <v>572</v>
      </c>
      <c r="P61" s="0" t="n">
        <v>54005175</v>
      </c>
      <c r="Q61" s="0" t="n">
        <v>3506002826</v>
      </c>
      <c r="R61" s="0" t="n">
        <v>350601001</v>
      </c>
      <c r="S61" s="4" t="n">
        <v>1023501484819</v>
      </c>
      <c r="BG61" s="0" t="n">
        <v>1</v>
      </c>
      <c r="BH61" s="5" t="n">
        <v>6</v>
      </c>
      <c r="BJ61" s="5"/>
      <c r="BK61" s="5"/>
    </row>
    <row r="62" customFormat="false" ht="14.5" hidden="false" customHeight="false" outlineLevel="0" collapsed="false">
      <c r="F62" s="0" t="str">
        <f aca="false">IF(G62=G61,IF(G62=G63,"","end"),SUBSTITUTE(SUBSTITUTE(G62,"-","_")," ","_"))</f>
        <v/>
      </c>
      <c r="G62" s="0" t="s">
        <v>389</v>
      </c>
      <c r="H62" s="3" t="s">
        <v>573</v>
      </c>
      <c r="K62" s="0" t="str">
        <f aca="false">CONCATENATE(M62," ",L62)</f>
        <v>Вожегодский Верхне-Кубинская ООШ</v>
      </c>
      <c r="L62" s="0" t="s">
        <v>573</v>
      </c>
      <c r="M62" s="0" t="s">
        <v>389</v>
      </c>
      <c r="N62" s="0" t="s">
        <v>574</v>
      </c>
      <c r="O62" s="0" t="s">
        <v>575</v>
      </c>
      <c r="P62" s="0" t="n">
        <v>54005933</v>
      </c>
      <c r="Q62" s="0" t="n">
        <v>3506002880</v>
      </c>
      <c r="R62" s="0" t="n">
        <v>350601001</v>
      </c>
      <c r="S62" s="4" t="n">
        <v>1023501484401</v>
      </c>
      <c r="T62" s="0" t="n">
        <v>1</v>
      </c>
      <c r="V62" s="0" t="n">
        <v>1</v>
      </c>
      <c r="BH62" s="5" t="n">
        <v>8</v>
      </c>
      <c r="BJ62" s="5"/>
      <c r="BK62" s="5"/>
    </row>
    <row r="63" customFormat="false" ht="14.5" hidden="false" customHeight="false" outlineLevel="0" collapsed="false">
      <c r="F63" s="0" t="str">
        <f aca="false">IF(G63=G62,IF(G63=G64,"","end"),SUBSTITUTE(SUBSTITUTE(G63,"-","_")," ","_"))</f>
        <v/>
      </c>
      <c r="G63" s="0" t="s">
        <v>389</v>
      </c>
      <c r="H63" s="3" t="s">
        <v>576</v>
      </c>
      <c r="K63" s="0" t="str">
        <f aca="false">CONCATENATE(M63," ",L63)</f>
        <v>Вожегодский Вожегодская СОШ</v>
      </c>
      <c r="L63" s="0" t="s">
        <v>576</v>
      </c>
      <c r="M63" s="0" t="s">
        <v>389</v>
      </c>
      <c r="N63" s="0" t="s">
        <v>577</v>
      </c>
      <c r="O63" s="0" t="s">
        <v>578</v>
      </c>
      <c r="P63" s="0" t="n">
        <v>54005896</v>
      </c>
      <c r="Q63" s="0" t="n">
        <v>3506002978</v>
      </c>
      <c r="R63" s="0" t="n">
        <v>350601001</v>
      </c>
      <c r="S63" s="4" t="n">
        <v>1023501484544</v>
      </c>
      <c r="T63" s="0" t="n">
        <v>1</v>
      </c>
      <c r="V63" s="0" t="n">
        <v>1</v>
      </c>
      <c r="AJ63" s="0" t="n">
        <v>1</v>
      </c>
      <c r="BH63" s="5"/>
      <c r="BJ63" s="5"/>
      <c r="BK63" s="5"/>
    </row>
    <row r="64" customFormat="false" ht="14.5" hidden="false" customHeight="false" outlineLevel="0" collapsed="false">
      <c r="F64" s="0" t="str">
        <f aca="false">IF(G64=G63,IF(G64=G65,"","end"),SUBSTITUTE(SUBSTITUTE(G64,"-","_")," ","_"))</f>
        <v/>
      </c>
      <c r="G64" s="0" t="s">
        <v>389</v>
      </c>
      <c r="H64" s="3" t="s">
        <v>579</v>
      </c>
      <c r="K64" s="0" t="str">
        <f aca="false">CONCATENATE(M64," ",L64)</f>
        <v>Вожегодский Кадниковская ООШ Вожегодский</v>
      </c>
      <c r="L64" s="0" t="s">
        <v>579</v>
      </c>
      <c r="M64" s="0" t="s">
        <v>389</v>
      </c>
      <c r="N64" s="0" t="s">
        <v>580</v>
      </c>
      <c r="O64" s="0" t="s">
        <v>581</v>
      </c>
      <c r="P64" s="0" t="n">
        <v>54005927</v>
      </c>
      <c r="Q64" s="0" t="n">
        <v>3506003040</v>
      </c>
      <c r="R64" s="0" t="n">
        <v>350601001</v>
      </c>
      <c r="S64" s="4" t="n">
        <v>1033500845730</v>
      </c>
      <c r="BG64" s="0" t="n">
        <v>1</v>
      </c>
      <c r="BH64" s="5" t="n">
        <v>35</v>
      </c>
      <c r="BJ64" s="5"/>
      <c r="BK64" s="5"/>
    </row>
    <row r="65" customFormat="false" ht="14.5" hidden="false" customHeight="false" outlineLevel="0" collapsed="false">
      <c r="F65" s="0" t="str">
        <f aca="false">IF(G65=G64,IF(G65=G66,"","end"),SUBSTITUTE(SUBSTITUTE(G65,"-","_")," ","_"))</f>
        <v/>
      </c>
      <c r="G65" s="0" t="s">
        <v>389</v>
      </c>
      <c r="H65" s="3" t="s">
        <v>582</v>
      </c>
      <c r="K65" s="0" t="str">
        <f aca="false">CONCATENATE(M65," ",L65)</f>
        <v>Вожегодский Митюковская ООШ</v>
      </c>
      <c r="L65" s="0" t="s">
        <v>582</v>
      </c>
      <c r="M65" s="0" t="s">
        <v>389</v>
      </c>
      <c r="N65" s="0" t="s">
        <v>583</v>
      </c>
      <c r="O65" s="0" t="s">
        <v>584</v>
      </c>
      <c r="P65" s="0" t="n">
        <v>54005086</v>
      </c>
      <c r="Q65" s="0" t="n">
        <v>3506002840</v>
      </c>
      <c r="R65" s="0" t="n">
        <v>350601001</v>
      </c>
      <c r="S65" s="4" t="n">
        <v>1023501484775</v>
      </c>
      <c r="BG65" s="0" t="n">
        <v>1</v>
      </c>
      <c r="BH65" s="5"/>
      <c r="BJ65" s="5"/>
      <c r="BK65" s="5"/>
    </row>
    <row r="66" customFormat="false" ht="14.5" hidden="false" customHeight="false" outlineLevel="0" collapsed="false">
      <c r="F66" s="0" t="str">
        <f aca="false">IF(G66=G65,IF(G66=G67,"","end"),SUBSTITUTE(SUBSTITUTE(G66,"-","_")," ","_"))</f>
        <v/>
      </c>
      <c r="G66" s="0" t="s">
        <v>389</v>
      </c>
      <c r="H66" s="3" t="s">
        <v>585</v>
      </c>
      <c r="K66" s="0" t="str">
        <f aca="false">CONCATENATE(M66," ",L66)</f>
        <v>Вожегодский Тигинская ООШ</v>
      </c>
      <c r="L66" s="0" t="s">
        <v>585</v>
      </c>
      <c r="M66" s="0" t="s">
        <v>389</v>
      </c>
      <c r="N66" s="0" t="s">
        <v>586</v>
      </c>
      <c r="O66" s="0" t="s">
        <v>587</v>
      </c>
      <c r="P66" s="0" t="n">
        <v>54007174</v>
      </c>
      <c r="Q66" s="0" t="n">
        <v>3506003072</v>
      </c>
      <c r="R66" s="0" t="n">
        <v>350601001</v>
      </c>
      <c r="S66" s="4" t="n">
        <v>1023501482828</v>
      </c>
      <c r="BG66" s="0" t="n">
        <v>1</v>
      </c>
      <c r="BH66" s="5" t="n">
        <v>3</v>
      </c>
      <c r="BJ66" s="5"/>
      <c r="BK66" s="5"/>
    </row>
    <row r="67" customFormat="false" ht="14.5" hidden="false" customHeight="false" outlineLevel="0" collapsed="false">
      <c r="F67" s="0" t="str">
        <f aca="false">IF(G67=G66,IF(G67=G68,"","end"),SUBSTITUTE(SUBSTITUTE(G67,"-","_")," ","_"))</f>
        <v>end</v>
      </c>
      <c r="G67" s="0" t="s">
        <v>389</v>
      </c>
      <c r="H67" s="3" t="s">
        <v>588</v>
      </c>
      <c r="K67" s="0" t="str">
        <f aca="false">CONCATENATE(M67," ",L67)</f>
        <v>Вожегодский Явенгская ООШ</v>
      </c>
      <c r="L67" s="0" t="s">
        <v>588</v>
      </c>
      <c r="M67" s="0" t="s">
        <v>389</v>
      </c>
      <c r="N67" s="0" t="s">
        <v>589</v>
      </c>
      <c r="O67" s="0" t="s">
        <v>590</v>
      </c>
      <c r="P67" s="0" t="n">
        <v>54006252</v>
      </c>
      <c r="Q67" s="0" t="n">
        <v>3506003033</v>
      </c>
      <c r="R67" s="0" t="n">
        <v>350601001</v>
      </c>
      <c r="S67" s="4" t="n">
        <v>1023501484841</v>
      </c>
      <c r="BG67" s="0" t="n">
        <v>1</v>
      </c>
      <c r="BH67" s="5" t="n">
        <v>19</v>
      </c>
      <c r="BJ67" s="5"/>
      <c r="BK67" s="5"/>
    </row>
    <row r="68" customFormat="false" ht="14.5" hidden="false" customHeight="false" outlineLevel="0" collapsed="false">
      <c r="F68" s="0" t="str">
        <f aca="false">IF(G68=G67,IF(G68=G69,"","end"),SUBSTITUTE(SUBSTITUTE(G68,"-","_")," ","_"))</f>
        <v>Вологодский</v>
      </c>
      <c r="G68" s="0" t="s">
        <v>393</v>
      </c>
      <c r="H68" s="3" t="s">
        <v>591</v>
      </c>
      <c r="K68" s="0" t="str">
        <f aca="false">CONCATENATE(M68," ",L68)</f>
        <v>Вологодский Березниковская ООШ</v>
      </c>
      <c r="L68" s="0" t="s">
        <v>591</v>
      </c>
      <c r="M68" s="0" t="s">
        <v>393</v>
      </c>
      <c r="N68" s="0" t="s">
        <v>592</v>
      </c>
      <c r="O68" s="0" t="s">
        <v>593</v>
      </c>
      <c r="P68" s="0" t="n">
        <v>47874798</v>
      </c>
      <c r="Q68" s="0" t="n">
        <v>3507009341</v>
      </c>
      <c r="R68" s="0" t="n">
        <v>350701001</v>
      </c>
      <c r="S68" s="4" t="n">
        <v>1023500595172</v>
      </c>
      <c r="T68" s="0" t="n">
        <v>1</v>
      </c>
      <c r="V68" s="0" t="n">
        <v>1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5" t="n">
        <v>16</v>
      </c>
      <c r="BJ68" s="5"/>
      <c r="BK68" s="5"/>
    </row>
    <row r="69" customFormat="false" ht="14.5" hidden="false" customHeight="false" outlineLevel="0" collapsed="false">
      <c r="F69" s="0" t="str">
        <f aca="false">IF(G69=G68,IF(G69=G70,"","end"),SUBSTITUTE(SUBSTITUTE(G69,"-","_")," ","_"))</f>
        <v/>
      </c>
      <c r="G69" s="0" t="s">
        <v>393</v>
      </c>
      <c r="H69" s="3" t="s">
        <v>594</v>
      </c>
      <c r="K69" s="0" t="str">
        <f aca="false">CONCATENATE(M69," ",L69)</f>
        <v>Вологодский Борисовская ООШ</v>
      </c>
      <c r="L69" s="0" t="s">
        <v>594</v>
      </c>
      <c r="M69" s="0" t="s">
        <v>393</v>
      </c>
      <c r="N69" s="0" t="s">
        <v>595</v>
      </c>
      <c r="O69" s="0" t="s">
        <v>596</v>
      </c>
      <c r="P69" s="0" t="n">
        <v>47875444</v>
      </c>
      <c r="Q69" s="0" t="n">
        <v>3507009366</v>
      </c>
      <c r="R69" s="0" t="n">
        <v>350701001</v>
      </c>
      <c r="S69" s="4" t="n">
        <v>1033500002359</v>
      </c>
      <c r="BG69" s="0" t="n">
        <v>1</v>
      </c>
      <c r="BH69" s="5" t="n">
        <v>30</v>
      </c>
      <c r="BJ69" s="5"/>
      <c r="BK69" s="5"/>
    </row>
    <row r="70" customFormat="false" ht="14.5" hidden="false" customHeight="false" outlineLevel="0" collapsed="false">
      <c r="F70" s="0" t="str">
        <f aca="false">IF(G70=G69,IF(G70=G71,"","end"),SUBSTITUTE(SUBSTITUTE(G70,"-","_")," ","_"))</f>
        <v/>
      </c>
      <c r="G70" s="0" t="s">
        <v>393</v>
      </c>
      <c r="H70" s="3" t="s">
        <v>597</v>
      </c>
      <c r="K70" s="0" t="str">
        <f aca="false">CONCATENATE(M70," ",L70)</f>
        <v>Вологодский Васильевская СОШ</v>
      </c>
      <c r="L70" s="0" t="s">
        <v>597</v>
      </c>
      <c r="M70" s="0" t="s">
        <v>393</v>
      </c>
      <c r="N70" s="0" t="s">
        <v>598</v>
      </c>
      <c r="O70" s="0" t="s">
        <v>599</v>
      </c>
      <c r="P70" s="0" t="n">
        <v>47874961</v>
      </c>
      <c r="Q70" s="0" t="n">
        <v>3507009454</v>
      </c>
      <c r="R70" s="0" t="n">
        <v>350701001</v>
      </c>
      <c r="S70" s="4" t="n">
        <v>1023500595447</v>
      </c>
      <c r="BG70" s="0" t="n">
        <v>1</v>
      </c>
      <c r="BH70" s="5" t="n">
        <v>94</v>
      </c>
      <c r="BJ70" s="5"/>
      <c r="BK70" s="5"/>
    </row>
    <row r="71" customFormat="false" ht="14.5" hidden="false" customHeight="false" outlineLevel="0" collapsed="false">
      <c r="F71" s="0" t="str">
        <f aca="false">IF(G71=G70,IF(G71=G72,"","end"),SUBSTITUTE(SUBSTITUTE(G71,"-","_")," ","_"))</f>
        <v/>
      </c>
      <c r="G71" s="0" t="s">
        <v>393</v>
      </c>
      <c r="H71" s="3" t="s">
        <v>600</v>
      </c>
      <c r="K71" s="0" t="str">
        <f aca="false">CONCATENATE(M71," ",L71)</f>
        <v>Вологодский Гончаровская СОШ</v>
      </c>
      <c r="L71" s="0" t="s">
        <v>600</v>
      </c>
      <c r="M71" s="0" t="s">
        <v>393</v>
      </c>
      <c r="N71" s="0" t="s">
        <v>601</v>
      </c>
      <c r="O71" s="0" t="s">
        <v>602</v>
      </c>
      <c r="P71" s="0" t="n">
        <v>47874309</v>
      </c>
      <c r="Q71" s="0" t="n">
        <v>3507009214</v>
      </c>
      <c r="R71" s="0" t="n">
        <v>350701001</v>
      </c>
      <c r="S71" s="4" t="n">
        <v>1023500595161</v>
      </c>
      <c r="T71" s="0" t="n">
        <v>1</v>
      </c>
      <c r="AJ71" s="0" t="n">
        <v>1</v>
      </c>
      <c r="BH71" s="5" t="n">
        <v>66</v>
      </c>
      <c r="BJ71" s="5"/>
      <c r="BK71" s="5"/>
    </row>
    <row r="72" customFormat="false" ht="14.5" hidden="false" customHeight="false" outlineLevel="0" collapsed="false">
      <c r="F72" s="0" t="str">
        <f aca="false">IF(G72=G71,IF(G72=G73,"","end"),SUBSTITUTE(SUBSTITUTE(G72,"-","_")," ","_"))</f>
        <v/>
      </c>
      <c r="G72" s="0" t="s">
        <v>393</v>
      </c>
      <c r="H72" s="3" t="s">
        <v>603</v>
      </c>
      <c r="K72" s="0" t="str">
        <f aca="false">CONCATENATE(M72," ",L72)</f>
        <v>Вологодский Дубровская ООШ</v>
      </c>
      <c r="L72" s="0" t="s">
        <v>603</v>
      </c>
      <c r="M72" s="0" t="s">
        <v>393</v>
      </c>
      <c r="N72" s="0" t="s">
        <v>604</v>
      </c>
      <c r="O72" s="0" t="s">
        <v>605</v>
      </c>
      <c r="P72" s="0" t="n">
        <v>47874503</v>
      </c>
      <c r="Q72" s="0" t="n">
        <v>3507009221</v>
      </c>
      <c r="R72" s="0" t="n">
        <v>350701001</v>
      </c>
      <c r="S72" s="4" t="n">
        <v>1023500595337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1</v>
      </c>
      <c r="BH72" s="5"/>
      <c r="BJ72" s="5"/>
      <c r="BK72" s="5"/>
    </row>
    <row r="73" customFormat="false" ht="14.5" hidden="false" customHeight="false" outlineLevel="0" collapsed="false">
      <c r="F73" s="0" t="str">
        <f aca="false">IF(G73=G72,IF(G73=G74,"","end"),SUBSTITUTE(SUBSTITUTE(G73,"-","_")," ","_"))</f>
        <v/>
      </c>
      <c r="G73" s="0" t="s">
        <v>393</v>
      </c>
      <c r="H73" s="3" t="s">
        <v>606</v>
      </c>
      <c r="K73" s="0" t="str">
        <f aca="false">CONCATENATE(M73," ",L73)</f>
        <v>Вологодский Ермаковская СОШ</v>
      </c>
      <c r="L73" s="0" t="s">
        <v>606</v>
      </c>
      <c r="M73" s="0" t="s">
        <v>393</v>
      </c>
      <c r="N73" s="0" t="s">
        <v>607</v>
      </c>
      <c r="O73" s="0" t="s">
        <v>608</v>
      </c>
      <c r="P73" s="0" t="n">
        <v>47874195</v>
      </c>
      <c r="Q73" s="0" t="n">
        <v>3507009180</v>
      </c>
      <c r="R73" s="0" t="n">
        <v>350701001</v>
      </c>
      <c r="S73" s="4" t="n">
        <v>1023500595700</v>
      </c>
      <c r="BG73" s="0" t="n">
        <v>1</v>
      </c>
      <c r="BH73" s="5" t="n">
        <v>132</v>
      </c>
      <c r="BJ73" s="5"/>
      <c r="BK73" s="5"/>
    </row>
    <row r="74" customFormat="false" ht="14.5" hidden="false" customHeight="false" outlineLevel="0" collapsed="false">
      <c r="F74" s="0" t="str">
        <f aca="false">IF(G74=G73,IF(G74=G75,"","end"),SUBSTITUTE(SUBSTITUTE(G74,"-","_")," ","_"))</f>
        <v/>
      </c>
      <c r="G74" s="0" t="s">
        <v>393</v>
      </c>
      <c r="H74" s="3" t="s">
        <v>609</v>
      </c>
      <c r="K74" s="0" t="str">
        <f aca="false">CONCATENATE(M74," ",L74)</f>
        <v>Вологодский Кипеловская СОШ</v>
      </c>
      <c r="L74" s="0" t="s">
        <v>609</v>
      </c>
      <c r="M74" s="0" t="s">
        <v>393</v>
      </c>
      <c r="N74" s="0" t="s">
        <v>610</v>
      </c>
      <c r="O74" s="0" t="s">
        <v>611</v>
      </c>
      <c r="P74" s="0" t="n">
        <v>47874350</v>
      </c>
      <c r="Q74" s="0" t="n">
        <v>3507009253</v>
      </c>
      <c r="R74" s="0" t="n">
        <v>350701001</v>
      </c>
      <c r="S74" s="4" t="n">
        <v>1023500595249</v>
      </c>
      <c r="BG74" s="0" t="n">
        <v>1</v>
      </c>
      <c r="BH74" s="5"/>
      <c r="BJ74" s="5"/>
      <c r="BK74" s="5"/>
    </row>
    <row r="75" customFormat="false" ht="14.5" hidden="false" customHeight="false" outlineLevel="0" collapsed="false">
      <c r="F75" s="0" t="str">
        <f aca="false">IF(G75=G74,IF(G75=G76,"","end"),SUBSTITUTE(SUBSTITUTE(G75,"-","_")," ","_"))</f>
        <v/>
      </c>
      <c r="G75" s="0" t="s">
        <v>393</v>
      </c>
      <c r="H75" s="3" t="s">
        <v>612</v>
      </c>
      <c r="K75" s="0" t="str">
        <f aca="false">CONCATENATE(M75," ",L75)</f>
        <v>Вологодский Кубенская СОШ</v>
      </c>
      <c r="L75" s="0" t="s">
        <v>612</v>
      </c>
      <c r="M75" s="0" t="s">
        <v>393</v>
      </c>
      <c r="N75" s="0" t="s">
        <v>613</v>
      </c>
      <c r="O75" s="0" t="s">
        <v>614</v>
      </c>
      <c r="P75" s="0" t="n">
        <v>47875349</v>
      </c>
      <c r="Q75" s="0" t="n">
        <v>3507009422</v>
      </c>
      <c r="R75" s="0" t="n">
        <v>350701001</v>
      </c>
      <c r="S75" s="4" t="n">
        <v>1023500596371</v>
      </c>
      <c r="BG75" s="0" t="n">
        <v>1</v>
      </c>
      <c r="BH75" s="5"/>
      <c r="BJ75" s="5"/>
      <c r="BK75" s="5"/>
    </row>
    <row r="76" customFormat="false" ht="14.5" hidden="false" customHeight="false" outlineLevel="0" collapsed="false">
      <c r="F76" s="0" t="str">
        <f aca="false">IF(G76=G75,IF(G76=G77,"","end"),SUBSTITUTE(SUBSTITUTE(G76,"-","_")," ","_"))</f>
        <v/>
      </c>
      <c r="G76" s="0" t="s">
        <v>393</v>
      </c>
      <c r="H76" s="3" t="s">
        <v>615</v>
      </c>
      <c r="K76" s="0" t="str">
        <f aca="false">CONCATENATE(M76," ",L76)</f>
        <v>Вологодский Куркинский ЦО</v>
      </c>
      <c r="L76" s="0" t="s">
        <v>615</v>
      </c>
      <c r="M76" s="0" t="s">
        <v>393</v>
      </c>
      <c r="N76" s="0" t="s">
        <v>616</v>
      </c>
      <c r="O76" s="0" t="s">
        <v>617</v>
      </c>
      <c r="P76" s="0" t="n">
        <v>47874427</v>
      </c>
      <c r="Q76" s="0" t="n">
        <v>3507009197</v>
      </c>
      <c r="R76" s="0" t="n">
        <v>350701001</v>
      </c>
      <c r="S76" s="4" t="n">
        <v>1023500595238</v>
      </c>
      <c r="T76" s="0" t="n">
        <v>1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5" t="n">
        <v>51</v>
      </c>
      <c r="BJ76" s="5"/>
      <c r="BK76" s="5"/>
    </row>
    <row r="77" customFormat="false" ht="14.5" hidden="false" customHeight="false" outlineLevel="0" collapsed="false">
      <c r="F77" s="0" t="str">
        <f aca="false">IF(G77=G76,IF(G77=G78,"","end"),SUBSTITUTE(SUBSTITUTE(G77,"-","_")," ","_"))</f>
        <v/>
      </c>
      <c r="G77" s="0" t="s">
        <v>393</v>
      </c>
      <c r="H77" s="3" t="s">
        <v>618</v>
      </c>
      <c r="K77" s="0" t="str">
        <f aca="false">CONCATENATE(M77," ",L77)</f>
        <v>Вологодский Лесковская НШДС</v>
      </c>
      <c r="L77" s="0" t="s">
        <v>618</v>
      </c>
      <c r="M77" s="0" t="s">
        <v>393</v>
      </c>
      <c r="N77" s="0" t="s">
        <v>619</v>
      </c>
      <c r="O77" s="0" t="s">
        <v>620</v>
      </c>
      <c r="P77" s="0" t="n">
        <v>50463372</v>
      </c>
      <c r="Q77" s="0" t="n">
        <v>3507009831</v>
      </c>
      <c r="R77" s="0" t="n">
        <v>350701001</v>
      </c>
      <c r="S77" s="4" t="n">
        <v>1033500001534</v>
      </c>
      <c r="T77" s="0" t="n">
        <v>1</v>
      </c>
      <c r="AL77" s="0" t="n">
        <v>1</v>
      </c>
      <c r="BH77" s="5" t="n">
        <v>56</v>
      </c>
      <c r="BJ77" s="5"/>
      <c r="BK77" s="5"/>
    </row>
    <row r="78" customFormat="false" ht="14.5" hidden="false" customHeight="false" outlineLevel="0" collapsed="false">
      <c r="F78" s="0" t="str">
        <f aca="false">IF(G78=G77,IF(G78=G79,"","end"),SUBSTITUTE(SUBSTITUTE(G78,"-","_")," ","_"))</f>
        <v/>
      </c>
      <c r="G78" s="0" t="s">
        <v>393</v>
      </c>
      <c r="H78" s="3" t="s">
        <v>621</v>
      </c>
      <c r="K78" s="0" t="str">
        <f aca="false">CONCATENATE(M78," ",L78)</f>
        <v>Вологодский Майская СОШ</v>
      </c>
      <c r="L78" s="0" t="s">
        <v>621</v>
      </c>
      <c r="M78" s="0" t="s">
        <v>393</v>
      </c>
      <c r="N78" s="0" t="s">
        <v>622</v>
      </c>
      <c r="O78" s="0" t="s">
        <v>623</v>
      </c>
      <c r="P78" s="0" t="n">
        <v>47874605</v>
      </c>
      <c r="Q78" s="0" t="n">
        <v>3507009260</v>
      </c>
      <c r="R78" s="0" t="n">
        <v>350701001</v>
      </c>
      <c r="S78" s="4" t="n">
        <v>1023500595634</v>
      </c>
      <c r="T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1</v>
      </c>
      <c r="BH78" s="5"/>
      <c r="BJ78" s="5"/>
      <c r="BK78" s="5"/>
    </row>
    <row r="79" customFormat="false" ht="14.5" hidden="false" customHeight="false" outlineLevel="0" collapsed="false">
      <c r="F79" s="0" t="str">
        <f aca="false">IF(G79=G78,IF(G79=G80,"","end"),SUBSTITUTE(SUBSTITUTE(G79,"-","_")," ","_"))</f>
        <v/>
      </c>
      <c r="G79" s="0" t="s">
        <v>393</v>
      </c>
      <c r="H79" s="3" t="s">
        <v>624</v>
      </c>
      <c r="K79" s="0" t="str">
        <f aca="false">CONCATENATE(M79," ",L79)</f>
        <v>Вологодский Макаровская ООШ</v>
      </c>
      <c r="L79" s="0" t="s">
        <v>624</v>
      </c>
      <c r="M79" s="0" t="s">
        <v>393</v>
      </c>
      <c r="N79" s="0" t="s">
        <v>625</v>
      </c>
      <c r="O79" s="0" t="s">
        <v>626</v>
      </c>
      <c r="P79" s="0" t="n">
        <v>47874812</v>
      </c>
      <c r="Q79" s="0" t="n">
        <v>3507009461</v>
      </c>
      <c r="R79" s="0" t="n">
        <v>350701001</v>
      </c>
      <c r="S79" s="4" t="n">
        <v>1033500001358</v>
      </c>
      <c r="BG79" s="0" t="n">
        <v>1</v>
      </c>
      <c r="BH79" s="5" t="n">
        <v>19</v>
      </c>
      <c r="BJ79" s="5"/>
      <c r="BK79" s="5"/>
    </row>
    <row r="80" customFormat="false" ht="14.5" hidden="false" customHeight="false" outlineLevel="0" collapsed="false">
      <c r="F80" s="0" t="str">
        <f aca="false">IF(G80=G79,IF(G80=G81,"","end"),SUBSTITUTE(SUBSTITUTE(G80,"-","_")," ","_"))</f>
        <v/>
      </c>
      <c r="G80" s="0" t="s">
        <v>393</v>
      </c>
      <c r="H80" s="3" t="s">
        <v>627</v>
      </c>
      <c r="K80" s="0" t="str">
        <f aca="false">CONCATENATE(M80," ",L80)</f>
        <v>Вологодский Надеевская ООШ</v>
      </c>
      <c r="L80" s="0" t="s">
        <v>627</v>
      </c>
      <c r="M80" s="0" t="s">
        <v>393</v>
      </c>
      <c r="N80" s="0" t="s">
        <v>628</v>
      </c>
      <c r="O80" s="0" t="s">
        <v>629</v>
      </c>
      <c r="P80" s="0" t="n">
        <v>47874893</v>
      </c>
      <c r="Q80" s="0" t="n">
        <v>3507009430</v>
      </c>
      <c r="R80" s="0" t="n">
        <v>350701001</v>
      </c>
      <c r="S80" s="4" t="n">
        <v>1023500595513</v>
      </c>
      <c r="BG80" s="0" t="n">
        <v>1</v>
      </c>
      <c r="BH80" s="5" t="n">
        <v>105</v>
      </c>
      <c r="BJ80" s="5"/>
      <c r="BK80" s="5"/>
    </row>
    <row r="81" customFormat="false" ht="14.5" hidden="false" customHeight="false" outlineLevel="0" collapsed="false">
      <c r="F81" s="0" t="str">
        <f aca="false">IF(G81=G80,IF(G81=G82,"","end"),SUBSTITUTE(SUBSTITUTE(G81,"-","_")," ","_"))</f>
        <v/>
      </c>
      <c r="G81" s="0" t="s">
        <v>393</v>
      </c>
      <c r="H81" s="3" t="s">
        <v>630</v>
      </c>
      <c r="K81" s="0" t="str">
        <f aca="false">CONCATENATE(M81," ",L81)</f>
        <v>Вологодский Новленская СОШ</v>
      </c>
      <c r="L81" s="0" t="s">
        <v>630</v>
      </c>
      <c r="M81" s="0" t="s">
        <v>393</v>
      </c>
      <c r="N81" s="0" t="s">
        <v>631</v>
      </c>
      <c r="O81" s="0" t="s">
        <v>632</v>
      </c>
      <c r="P81" s="0" t="n">
        <v>47874462</v>
      </c>
      <c r="Q81" s="0" t="n">
        <v>3507009239</v>
      </c>
      <c r="R81" s="0" t="n">
        <v>350701001</v>
      </c>
      <c r="S81" s="4" t="n">
        <v>1023500595832</v>
      </c>
      <c r="T81" s="0" t="n">
        <v>1</v>
      </c>
      <c r="V81" s="0" t="n">
        <v>1</v>
      </c>
      <c r="AJ81" s="0" t="n">
        <v>1</v>
      </c>
      <c r="BH81" s="5"/>
      <c r="BJ81" s="5"/>
      <c r="BK81" s="5"/>
    </row>
    <row r="82" customFormat="false" ht="14.5" hidden="false" customHeight="false" outlineLevel="0" collapsed="false">
      <c r="F82" s="0" t="str">
        <f aca="false">IF(G82=G81,IF(G82=G83,"","end"),SUBSTITUTE(SUBSTITUTE(G82,"-","_")," ","_"))</f>
        <v/>
      </c>
      <c r="G82" s="0" t="s">
        <v>393</v>
      </c>
      <c r="H82" s="3" t="s">
        <v>633</v>
      </c>
      <c r="K82" s="0" t="str">
        <f aca="false">CONCATENATE(M82," ",L82)</f>
        <v>Вологодский Огарковская СОШ</v>
      </c>
      <c r="L82" s="0" t="s">
        <v>633</v>
      </c>
      <c r="M82" s="0" t="s">
        <v>393</v>
      </c>
      <c r="N82" s="0" t="s">
        <v>634</v>
      </c>
      <c r="O82" s="0" t="s">
        <v>635</v>
      </c>
      <c r="P82" s="0" t="n">
        <v>47875013</v>
      </c>
      <c r="Q82" s="0" t="n">
        <v>3507009447</v>
      </c>
      <c r="R82" s="0" t="n">
        <v>350701001</v>
      </c>
      <c r="S82" s="4" t="n">
        <v>1033500001402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5"/>
      <c r="BJ82" s="5"/>
      <c r="BK82" s="5"/>
    </row>
    <row r="83" customFormat="false" ht="14.5" hidden="false" customHeight="false" outlineLevel="0" collapsed="false">
      <c r="F83" s="0" t="str">
        <f aca="false">IF(G83=G82,IF(G83=G84,"","end"),SUBSTITUTE(SUBSTITUTE(G83,"-","_")," ","_"))</f>
        <v/>
      </c>
      <c r="G83" s="0" t="s">
        <v>393</v>
      </c>
      <c r="H83" s="3" t="s">
        <v>636</v>
      </c>
      <c r="K83" s="0" t="str">
        <f aca="false">CONCATENATE(M83," ",L83)</f>
        <v>Вологодский Первомайская СОШ Вологодский</v>
      </c>
      <c r="L83" s="0" t="s">
        <v>636</v>
      </c>
      <c r="M83" s="0" t="s">
        <v>393</v>
      </c>
      <c r="N83" s="0" t="s">
        <v>637</v>
      </c>
      <c r="O83" s="0" t="s">
        <v>638</v>
      </c>
      <c r="P83" s="0" t="n">
        <v>47874485</v>
      </c>
      <c r="Q83" s="0" t="n">
        <v>3507009285</v>
      </c>
      <c r="R83" s="0" t="n">
        <v>350701001</v>
      </c>
      <c r="S83" s="4" t="n">
        <v>1023500595931</v>
      </c>
      <c r="T83" s="0" t="n">
        <v>1</v>
      </c>
      <c r="V83" s="0" t="n">
        <v>1</v>
      </c>
      <c r="AJ83" s="0" t="n">
        <v>1</v>
      </c>
      <c r="BH83" s="5" t="n">
        <v>36</v>
      </c>
      <c r="BJ83" s="5"/>
      <c r="BK83" s="5"/>
    </row>
    <row r="84" customFormat="false" ht="14.5" hidden="false" customHeight="false" outlineLevel="0" collapsed="false">
      <c r="F84" s="0" t="str">
        <f aca="false">IF(G84=G83,IF(G84=G85,"","end"),SUBSTITUTE(SUBSTITUTE(G84,"-","_")," ","_"))</f>
        <v/>
      </c>
      <c r="G84" s="0" t="s">
        <v>393</v>
      </c>
      <c r="H84" s="3" t="s">
        <v>639</v>
      </c>
      <c r="K84" s="0" t="str">
        <f aca="false">CONCATENATE(M84," ",L84)</f>
        <v>Вологодский Перьевская ООШ</v>
      </c>
      <c r="L84" s="0" t="s">
        <v>639</v>
      </c>
      <c r="M84" s="0" t="s">
        <v>393</v>
      </c>
      <c r="N84" s="0" t="s">
        <v>640</v>
      </c>
      <c r="O84" s="0" t="s">
        <v>641</v>
      </c>
      <c r="P84" s="0" t="n">
        <v>47875510</v>
      </c>
      <c r="Q84" s="0" t="n">
        <v>3507009630</v>
      </c>
      <c r="R84" s="0" t="n">
        <v>350701001</v>
      </c>
      <c r="S84" s="4" t="n">
        <v>1023500595128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1</v>
      </c>
      <c r="BH84" s="5" t="n">
        <v>38</v>
      </c>
      <c r="BJ84" s="5"/>
      <c r="BK84" s="5"/>
    </row>
    <row r="85" customFormat="false" ht="14.5" hidden="false" customHeight="false" outlineLevel="0" collapsed="false">
      <c r="F85" s="0" t="str">
        <f aca="false">IF(G85=G84,IF(G85=G86,"","end"),SUBSTITUTE(SUBSTITUTE(G85,"-","_")," ","_"))</f>
        <v/>
      </c>
      <c r="G85" s="0" t="s">
        <v>393</v>
      </c>
      <c r="H85" s="3" t="s">
        <v>642</v>
      </c>
      <c r="K85" s="0" t="str">
        <f aca="false">CONCATENATE(M85," ",L85)</f>
        <v>Вологодский Погореловская ООШ Вологодский</v>
      </c>
      <c r="L85" s="0" t="s">
        <v>642</v>
      </c>
      <c r="M85" s="0" t="s">
        <v>393</v>
      </c>
      <c r="N85" s="0" t="s">
        <v>643</v>
      </c>
      <c r="O85" s="0" t="s">
        <v>644</v>
      </c>
      <c r="P85" s="0" t="n">
        <v>47875154</v>
      </c>
      <c r="Q85" s="0" t="n">
        <v>3507009359</v>
      </c>
      <c r="R85" s="0" t="n">
        <v>350701001</v>
      </c>
      <c r="S85" s="4" t="n">
        <v>1023500596371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1</v>
      </c>
      <c r="BH85" s="5" t="n">
        <v>25</v>
      </c>
      <c r="BJ85" s="5"/>
      <c r="BK85" s="5"/>
    </row>
    <row r="86" customFormat="false" ht="14.5" hidden="false" customHeight="false" outlineLevel="0" collapsed="false">
      <c r="F86" s="0" t="str">
        <f aca="false">IF(G86=G85,IF(G86=G87,"","end"),SUBSTITUTE(SUBSTITUTE(G86,"-","_")," ","_"))</f>
        <v/>
      </c>
      <c r="G86" s="0" t="s">
        <v>393</v>
      </c>
      <c r="H86" s="3" t="s">
        <v>645</v>
      </c>
      <c r="K86" s="0" t="str">
        <f aca="false">CONCATENATE(M86," ",L86)</f>
        <v>Вологодский Присухонская ООШ</v>
      </c>
      <c r="L86" s="0" t="s">
        <v>645</v>
      </c>
      <c r="M86" s="0" t="s">
        <v>393</v>
      </c>
      <c r="N86" s="0" t="s">
        <v>646</v>
      </c>
      <c r="O86" s="0" t="s">
        <v>647</v>
      </c>
      <c r="P86" s="0" t="n">
        <v>47874373</v>
      </c>
      <c r="Q86" s="0" t="n">
        <v>3507009246</v>
      </c>
      <c r="R86" s="0" t="n">
        <v>350701001</v>
      </c>
      <c r="S86" s="4" t="n">
        <v>1023500595469</v>
      </c>
      <c r="T86" s="0" t="n">
        <v>1</v>
      </c>
      <c r="AJ86" s="0" t="n">
        <v>1</v>
      </c>
      <c r="BH86" s="5"/>
      <c r="BJ86" s="5"/>
      <c r="BK86" s="5"/>
    </row>
    <row r="87" customFormat="false" ht="14.5" hidden="false" customHeight="false" outlineLevel="0" collapsed="false">
      <c r="F87" s="0" t="str">
        <f aca="false">IF(G87=G86,IF(G87=G88,"","end"),SUBSTITUTE(SUBSTITUTE(G87,"-","_")," ","_"))</f>
        <v/>
      </c>
      <c r="G87" s="0" t="s">
        <v>393</v>
      </c>
      <c r="H87" s="3" t="s">
        <v>648</v>
      </c>
      <c r="K87" s="0" t="str">
        <f aca="false">CONCATENATE(M87," ",L87)</f>
        <v>Вологодский Семенковская ООШ</v>
      </c>
      <c r="L87" s="0" t="s">
        <v>648</v>
      </c>
      <c r="M87" s="0" t="s">
        <v>393</v>
      </c>
      <c r="N87" s="0" t="s">
        <v>649</v>
      </c>
      <c r="O87" s="0" t="s">
        <v>650</v>
      </c>
      <c r="P87" s="0" t="n">
        <v>47875059</v>
      </c>
      <c r="Q87" s="0" t="n">
        <v>3507009479</v>
      </c>
      <c r="R87" s="0" t="n">
        <v>350701001</v>
      </c>
      <c r="S87" s="4" t="n">
        <v>1033500000258</v>
      </c>
      <c r="BG87" s="0" t="n">
        <v>1</v>
      </c>
      <c r="BH87" s="5"/>
      <c r="BJ87" s="5"/>
      <c r="BK87" s="5"/>
    </row>
    <row r="88" customFormat="false" ht="14.5" hidden="false" customHeight="false" outlineLevel="0" collapsed="false">
      <c r="F88" s="0" t="str">
        <f aca="false">IF(G88=G87,IF(G88=G89,"","end"),SUBSTITUTE(SUBSTITUTE(G88,"-","_")," ","_"))</f>
        <v/>
      </c>
      <c r="G88" s="0" t="s">
        <v>393</v>
      </c>
      <c r="H88" s="3" t="s">
        <v>651</v>
      </c>
      <c r="K88" s="0" t="str">
        <f aca="false">CONCATENATE(M88," ",L88)</f>
        <v>Вологодский Сосновская СОШ Вологодский</v>
      </c>
      <c r="L88" s="0" t="s">
        <v>651</v>
      </c>
      <c r="M88" s="0" t="s">
        <v>393</v>
      </c>
      <c r="N88" s="0" t="s">
        <v>652</v>
      </c>
      <c r="O88" s="0" t="s">
        <v>653</v>
      </c>
      <c r="P88" s="0" t="n">
        <v>47875071</v>
      </c>
      <c r="Q88" s="0" t="n">
        <v>3507009207</v>
      </c>
      <c r="R88" s="0" t="n">
        <v>350701001</v>
      </c>
      <c r="S88" s="4" t="n">
        <v>1033500000060</v>
      </c>
      <c r="T88" s="0" t="n">
        <v>1</v>
      </c>
      <c r="AJ88" s="0" t="n">
        <v>1</v>
      </c>
      <c r="BH88" s="5"/>
      <c r="BJ88" s="5"/>
      <c r="BK88" s="5"/>
    </row>
    <row r="89" customFormat="false" ht="14.5" hidden="false" customHeight="false" outlineLevel="0" collapsed="false">
      <c r="F89" s="0" t="str">
        <f aca="false">IF(G89=G88,IF(G89=G90,"","end"),SUBSTITUTE(SUBSTITUTE(G89,"-","_")," ","_"))</f>
        <v/>
      </c>
      <c r="G89" s="0" t="s">
        <v>393</v>
      </c>
      <c r="H89" s="3" t="s">
        <v>654</v>
      </c>
      <c r="K89" s="0" t="str">
        <f aca="false">CONCATENATE(M89," ",L89)</f>
        <v>Вологодский Спасская СОШ Вологодский</v>
      </c>
      <c r="L89" s="0" t="s">
        <v>654</v>
      </c>
      <c r="M89" s="0" t="s">
        <v>393</v>
      </c>
      <c r="N89" s="0" t="s">
        <v>655</v>
      </c>
      <c r="O89" s="0" t="s">
        <v>656</v>
      </c>
      <c r="P89" s="0" t="n">
        <v>47874887</v>
      </c>
      <c r="Q89" s="0" t="n">
        <v>3507009415</v>
      </c>
      <c r="R89" s="0" t="n">
        <v>350701001</v>
      </c>
      <c r="S89" s="4" t="n">
        <v>1023500595326</v>
      </c>
      <c r="BG89" s="0" t="n">
        <v>1</v>
      </c>
      <c r="BH89" s="5" t="n">
        <v>218</v>
      </c>
      <c r="BJ89" s="5"/>
      <c r="BK89" s="5"/>
    </row>
    <row r="90" customFormat="false" ht="14.5" hidden="false" customHeight="false" outlineLevel="0" collapsed="false">
      <c r="F90" s="0" t="str">
        <f aca="false">IF(G90=G89,IF(G90=G91,"","end"),SUBSTITUTE(SUBSTITUTE(G90,"-","_")," ","_"))</f>
        <v/>
      </c>
      <c r="G90" s="0" t="s">
        <v>393</v>
      </c>
      <c r="H90" s="3" t="s">
        <v>657</v>
      </c>
      <c r="K90" s="0" t="str">
        <f aca="false">CONCATENATE(M90," ",L90)</f>
        <v>Вологодский Стризневская НШДС</v>
      </c>
      <c r="L90" s="0" t="s">
        <v>657</v>
      </c>
      <c r="M90" s="0" t="s">
        <v>393</v>
      </c>
      <c r="N90" s="0" t="s">
        <v>658</v>
      </c>
      <c r="O90" s="0" t="s">
        <v>659</v>
      </c>
      <c r="P90" s="0" t="n">
        <v>50466330</v>
      </c>
      <c r="Q90" s="0" t="n">
        <v>3507010210</v>
      </c>
      <c r="R90" s="0" t="n">
        <v>350701001</v>
      </c>
      <c r="S90" s="4" t="n">
        <v>1023500594765</v>
      </c>
      <c r="T90" s="0" t="n">
        <v>1</v>
      </c>
      <c r="AL90" s="0" t="n">
        <v>1</v>
      </c>
      <c r="BH90" s="5" t="n">
        <v>20</v>
      </c>
      <c r="BJ90" s="5"/>
      <c r="BK90" s="5"/>
    </row>
    <row r="91" customFormat="false" ht="14.5" hidden="false" customHeight="false" outlineLevel="0" collapsed="false">
      <c r="F91" s="0" t="str">
        <f aca="false">IF(G91=G90,IF(G91=G92,"","end"),SUBSTITUTE(SUBSTITUTE(G91,"-","_")," ","_"))</f>
        <v/>
      </c>
      <c r="G91" s="0" t="s">
        <v>393</v>
      </c>
      <c r="H91" s="3" t="s">
        <v>660</v>
      </c>
      <c r="K91" s="0" t="str">
        <f aca="false">CONCATENATE(M91," ",L91)</f>
        <v>Вологодский Федотовская СОШ</v>
      </c>
      <c r="L91" s="0" t="s">
        <v>660</v>
      </c>
      <c r="M91" s="0" t="s">
        <v>393</v>
      </c>
      <c r="N91" s="0" t="s">
        <v>661</v>
      </c>
      <c r="O91" s="0" t="s">
        <v>662</v>
      </c>
      <c r="P91" s="0" t="n">
        <v>47875496</v>
      </c>
      <c r="Q91" s="0" t="n">
        <v>3507009623</v>
      </c>
      <c r="R91" s="0" t="n">
        <v>350701001</v>
      </c>
      <c r="S91" s="4" t="n">
        <v>1033500001370</v>
      </c>
      <c r="T91" s="0" t="n">
        <v>1</v>
      </c>
      <c r="X91" s="0" t="n">
        <v>1</v>
      </c>
      <c r="AJ91" s="0" t="n">
        <v>1</v>
      </c>
      <c r="BH91" s="5" t="n">
        <v>272</v>
      </c>
      <c r="BJ91" s="5"/>
      <c r="BK91" s="5"/>
    </row>
    <row r="92" customFormat="false" ht="14.5" hidden="false" customHeight="false" outlineLevel="0" collapsed="false">
      <c r="F92" s="0" t="str">
        <f aca="false">IF(G92=G91,IF(G92=G93,"","end"),SUBSTITUTE(SUBSTITUTE(G92,"-","_")," ","_"))</f>
        <v>end</v>
      </c>
      <c r="G92" s="0" t="s">
        <v>393</v>
      </c>
      <c r="H92" s="3" t="s">
        <v>663</v>
      </c>
      <c r="K92" s="0" t="str">
        <f aca="false">CONCATENATE(M92," ",L92)</f>
        <v>Вологодский Фетининская ООШ</v>
      </c>
      <c r="L92" s="0" t="s">
        <v>663</v>
      </c>
      <c r="M92" s="0" t="s">
        <v>393</v>
      </c>
      <c r="N92" s="0" t="s">
        <v>664</v>
      </c>
      <c r="O92" s="0" t="s">
        <v>665</v>
      </c>
      <c r="P92" s="0" t="n">
        <v>47875527</v>
      </c>
      <c r="Q92" s="0" t="n">
        <v>3507009408</v>
      </c>
      <c r="R92" s="0" t="n">
        <v>350701001</v>
      </c>
      <c r="S92" s="4" t="n">
        <v>1023500595667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1</v>
      </c>
      <c r="BH92" s="5"/>
      <c r="BJ92" s="5"/>
      <c r="BK92" s="5"/>
    </row>
    <row r="93" customFormat="false" ht="14.5" hidden="false" customHeight="false" outlineLevel="0" collapsed="false">
      <c r="F93" s="0" t="str">
        <f aca="false">IF(G93=G92,IF(G93=G94,"","end"),SUBSTITUTE(SUBSTITUTE(G93,"-","_")," ","_"))</f>
        <v>Вытегорский</v>
      </c>
      <c r="G93" s="0" t="s">
        <v>397</v>
      </c>
      <c r="H93" s="3" t="s">
        <v>666</v>
      </c>
      <c r="K93" s="0" t="str">
        <f aca="false">CONCATENATE(M93," ",L93)</f>
        <v>Вытегорский Алмозерская ООШ</v>
      </c>
      <c r="L93" s="0" t="s">
        <v>666</v>
      </c>
      <c r="M93" s="0" t="s">
        <v>397</v>
      </c>
      <c r="N93" s="0" t="s">
        <v>667</v>
      </c>
      <c r="O93" s="0" t="s">
        <v>668</v>
      </c>
      <c r="P93" s="0" t="n">
        <v>57124609</v>
      </c>
      <c r="Q93" s="0" t="n">
        <v>3508008076</v>
      </c>
      <c r="R93" s="0" t="n">
        <v>350801001</v>
      </c>
      <c r="S93" s="4" t="n">
        <v>109353300060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1</v>
      </c>
      <c r="BH93" s="5" t="n">
        <v>13</v>
      </c>
      <c r="BJ93" s="5"/>
      <c r="BK93" s="5"/>
    </row>
    <row r="94" customFormat="false" ht="14.5" hidden="false" customHeight="false" outlineLevel="0" collapsed="false">
      <c r="F94" s="0" t="str">
        <f aca="false">IF(G94=G93,IF(G94=G95,"","end"),SUBSTITUTE(SUBSTITUTE(G94,"-","_")," ","_"))</f>
        <v/>
      </c>
      <c r="G94" s="0" t="s">
        <v>397</v>
      </c>
      <c r="H94" s="3" t="s">
        <v>669</v>
      </c>
      <c r="K94" s="0" t="str">
        <f aca="false">CONCATENATE(M94," ",L94)</f>
        <v>Вытегорский Андомская СОШ</v>
      </c>
      <c r="L94" s="0" t="s">
        <v>669</v>
      </c>
      <c r="M94" s="0" t="s">
        <v>397</v>
      </c>
      <c r="N94" s="0" t="s">
        <v>670</v>
      </c>
      <c r="O94" s="0" t="s">
        <v>671</v>
      </c>
      <c r="P94" s="0" t="n">
        <v>53993076</v>
      </c>
      <c r="Q94" s="0" t="n">
        <v>3508004931</v>
      </c>
      <c r="R94" s="0" t="n">
        <v>350801001</v>
      </c>
      <c r="S94" s="4" t="n">
        <v>1023502090369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1</v>
      </c>
      <c r="BH94" s="5" t="n">
        <v>32</v>
      </c>
      <c r="BJ94" s="5"/>
      <c r="BK94" s="5"/>
    </row>
    <row r="95" customFormat="false" ht="14.5" hidden="false" customHeight="false" outlineLevel="0" collapsed="false">
      <c r="F95" s="0" t="str">
        <f aca="false">IF(G95=G94,IF(G95=G96,"","end"),SUBSTITUTE(SUBSTITUTE(G95,"-","_")," ","_"))</f>
        <v/>
      </c>
      <c r="G95" s="0" t="s">
        <v>397</v>
      </c>
      <c r="H95" s="3" t="s">
        <v>672</v>
      </c>
      <c r="K95" s="0" t="str">
        <f aca="false">CONCATENATE(M95," ",L95)</f>
        <v>Вытегорский Белоручейская СОШ</v>
      </c>
      <c r="L95" s="0" t="s">
        <v>672</v>
      </c>
      <c r="M95" s="0" t="s">
        <v>397</v>
      </c>
      <c r="N95" s="0" t="s">
        <v>673</v>
      </c>
      <c r="O95" s="0" t="s">
        <v>674</v>
      </c>
      <c r="P95" s="0" t="n">
        <v>47878187</v>
      </c>
      <c r="Q95" s="0" t="n">
        <v>3508002780</v>
      </c>
      <c r="R95" s="0" t="n">
        <v>350801001</v>
      </c>
      <c r="S95" s="4" t="n">
        <v>1023502091546</v>
      </c>
      <c r="T95" s="0" t="n">
        <v>1</v>
      </c>
      <c r="U95" s="0" t="n">
        <v>0</v>
      </c>
      <c r="V95" s="0" t="n">
        <v>1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5"/>
      <c r="BJ95" s="5"/>
      <c r="BK95" s="5"/>
    </row>
    <row r="96" customFormat="false" ht="14.5" hidden="false" customHeight="false" outlineLevel="0" collapsed="false">
      <c r="F96" s="0" t="str">
        <f aca="false">IF(G96=G95,IF(G96=G97,"","end"),SUBSTITUTE(SUBSTITUTE(G96,"-","_")," ","_"))</f>
        <v/>
      </c>
      <c r="G96" s="0" t="s">
        <v>397</v>
      </c>
      <c r="H96" s="3" t="s">
        <v>675</v>
      </c>
      <c r="K96" s="0" t="str">
        <f aca="false">CONCATENATE(M96," ",L96)</f>
        <v>Вытегорский Белоусовская ООШ</v>
      </c>
      <c r="L96" s="0" t="s">
        <v>675</v>
      </c>
      <c r="M96" s="0" t="s">
        <v>397</v>
      </c>
      <c r="N96" s="0" t="s">
        <v>676</v>
      </c>
      <c r="O96" s="0" t="s">
        <v>677</v>
      </c>
      <c r="P96" s="0" t="n">
        <v>57124590</v>
      </c>
      <c r="Q96" s="0" t="n">
        <v>3508008277</v>
      </c>
      <c r="R96" s="0" t="n">
        <v>350801001</v>
      </c>
      <c r="S96" s="4" t="n">
        <v>1103533000317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1</v>
      </c>
      <c r="BH96" s="5" t="n">
        <v>63</v>
      </c>
      <c r="BJ96" s="5"/>
      <c r="BK96" s="5"/>
    </row>
    <row r="97" customFormat="false" ht="14.5" hidden="false" customHeight="false" outlineLevel="0" collapsed="false">
      <c r="F97" s="0" t="str">
        <f aca="false">IF(G97=G96,IF(G97=G98,"","end"),SUBSTITUTE(SUBSTITUTE(G97,"-","_")," ","_"))</f>
        <v/>
      </c>
      <c r="G97" s="0" t="s">
        <v>397</v>
      </c>
      <c r="H97" s="3" t="s">
        <v>678</v>
      </c>
      <c r="K97" s="0" t="str">
        <f aca="false">CONCATENATE(M97," ",L97)</f>
        <v>Вытегорский Вытегорская СОШ №2</v>
      </c>
      <c r="L97" s="0" t="s">
        <v>678</v>
      </c>
      <c r="M97" s="0" t="s">
        <v>397</v>
      </c>
      <c r="N97" s="0" t="s">
        <v>679</v>
      </c>
      <c r="O97" s="0" t="s">
        <v>680</v>
      </c>
      <c r="P97" s="0" t="n">
        <v>54006950</v>
      </c>
      <c r="Q97" s="0" t="n">
        <v>3508003945</v>
      </c>
      <c r="R97" s="0" t="n">
        <v>350801001</v>
      </c>
      <c r="S97" s="4" t="n">
        <v>1023502090259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1</v>
      </c>
      <c r="BH97" s="5"/>
      <c r="BJ97" s="5"/>
      <c r="BK97" s="5"/>
    </row>
    <row r="98" customFormat="false" ht="14.5" hidden="false" customHeight="false" outlineLevel="0" collapsed="false">
      <c r="F98" s="0" t="str">
        <f aca="false">IF(G98=G97,IF(G98=G99,"","end"),SUBSTITUTE(SUBSTITUTE(G98,"-","_")," ","_"))</f>
        <v/>
      </c>
      <c r="G98" s="0" t="s">
        <v>397</v>
      </c>
      <c r="H98" s="3" t="s">
        <v>681</v>
      </c>
      <c r="K98" s="0" t="str">
        <f aca="false">CONCATENATE(M98," ",L98)</f>
        <v>Вытегорский Ковжинская СОШ</v>
      </c>
      <c r="L98" s="0" t="s">
        <v>681</v>
      </c>
      <c r="M98" s="0" t="s">
        <v>397</v>
      </c>
      <c r="N98" s="0" t="s">
        <v>682</v>
      </c>
      <c r="O98" s="0" t="s">
        <v>683</v>
      </c>
      <c r="P98" s="0" t="n">
        <v>34277546</v>
      </c>
      <c r="Q98" s="0" t="n">
        <v>3508002797</v>
      </c>
      <c r="R98" s="0" t="n">
        <v>350801001</v>
      </c>
      <c r="S98" s="4" t="n">
        <v>1023502091216</v>
      </c>
      <c r="T98" s="0" t="n">
        <v>0</v>
      </c>
      <c r="BG98" s="0" t="n">
        <v>1</v>
      </c>
      <c r="BH98" s="5" t="n">
        <v>33</v>
      </c>
      <c r="BJ98" s="5"/>
      <c r="BK98" s="5"/>
    </row>
    <row r="99" customFormat="false" ht="14.5" hidden="false" customHeight="false" outlineLevel="0" collapsed="false">
      <c r="F99" s="0" t="str">
        <f aca="false">IF(G99=G98,IF(G99=G100,"","end"),SUBSTITUTE(SUBSTITUTE(G99,"-","_")," ","_"))</f>
        <v/>
      </c>
      <c r="G99" s="0" t="s">
        <v>397</v>
      </c>
      <c r="H99" s="3" t="s">
        <v>684</v>
      </c>
      <c r="K99" s="0" t="str">
        <f aca="false">CONCATENATE(M99," ",L99)</f>
        <v>Вытегорский Мегорская СОШ</v>
      </c>
      <c r="L99" s="0" t="s">
        <v>684</v>
      </c>
      <c r="M99" s="0" t="s">
        <v>397</v>
      </c>
      <c r="N99" s="0" t="s">
        <v>685</v>
      </c>
      <c r="O99" s="0" t="s">
        <v>686</v>
      </c>
      <c r="P99" s="0" t="n">
        <v>57124549</v>
      </c>
      <c r="Q99" s="0" t="n">
        <v>3508003825</v>
      </c>
      <c r="R99" s="0" t="n">
        <v>350801001</v>
      </c>
      <c r="S99" s="4" t="n">
        <v>1023502090017</v>
      </c>
      <c r="T99" s="0" t="n">
        <v>1</v>
      </c>
      <c r="V99" s="0" t="n">
        <v>1</v>
      </c>
      <c r="BH99" s="5" t="n">
        <v>32</v>
      </c>
      <c r="BJ99" s="5"/>
      <c r="BK99" s="5"/>
    </row>
    <row r="100" customFormat="false" ht="14.5" hidden="false" customHeight="false" outlineLevel="0" collapsed="false">
      <c r="F100" s="0" t="str">
        <f aca="false">IF(G100=G99,IF(G100=G101,"","end"),SUBSTITUTE(SUBSTITUTE(G100,"-","_")," ","_"))</f>
        <v/>
      </c>
      <c r="G100" s="0" t="s">
        <v>397</v>
      </c>
      <c r="H100" s="3" t="s">
        <v>687</v>
      </c>
      <c r="K100" s="0" t="str">
        <f aca="false">CONCATENATE(M100," ",L100)</f>
        <v>Вытегорский Октябрьская ООШ</v>
      </c>
      <c r="L100" s="0" t="s">
        <v>687</v>
      </c>
      <c r="M100" s="0" t="s">
        <v>397</v>
      </c>
      <c r="N100" s="0" t="s">
        <v>688</v>
      </c>
      <c r="O100" s="0" t="s">
        <v>689</v>
      </c>
      <c r="P100" s="0" t="n">
        <v>57124532</v>
      </c>
      <c r="Q100" s="0" t="n">
        <v>3508004272</v>
      </c>
      <c r="R100" s="0" t="n">
        <v>350801001</v>
      </c>
      <c r="S100" s="4" t="n">
        <v>1023502090523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1</v>
      </c>
      <c r="BH100" s="5" t="n">
        <v>6</v>
      </c>
      <c r="BJ100" s="5"/>
      <c r="BK100" s="5"/>
    </row>
    <row r="101" customFormat="false" ht="14.5" hidden="false" customHeight="false" outlineLevel="0" collapsed="false">
      <c r="F101" s="0" t="str">
        <f aca="false">IF(G101=G100,IF(G101=G102,"","end"),SUBSTITUTE(SUBSTITUTE(G101,"-","_")," ","_"))</f>
        <v/>
      </c>
      <c r="G101" s="0" t="s">
        <v>397</v>
      </c>
      <c r="H101" s="3" t="s">
        <v>690</v>
      </c>
      <c r="K101" s="0" t="str">
        <f aca="false">CONCATENATE(M101," ",L101)</f>
        <v>Вытегорский Ольховская ООШ</v>
      </c>
      <c r="L101" s="0" t="s">
        <v>690</v>
      </c>
      <c r="M101" s="0" t="s">
        <v>397</v>
      </c>
      <c r="N101" s="0" t="s">
        <v>691</v>
      </c>
      <c r="O101" s="0" t="s">
        <v>692</v>
      </c>
      <c r="P101" s="0" t="n">
        <v>2383761</v>
      </c>
      <c r="Q101" s="0" t="n">
        <v>3508008291</v>
      </c>
      <c r="R101" s="0" t="n">
        <v>350801001</v>
      </c>
      <c r="S101" s="4" t="n">
        <v>1103533000339</v>
      </c>
      <c r="BG101" s="0" t="n">
        <v>1</v>
      </c>
      <c r="BH101" s="5" t="n">
        <v>3</v>
      </c>
      <c r="BJ101" s="5"/>
      <c r="BK101" s="5"/>
    </row>
    <row r="102" customFormat="false" ht="14.5" hidden="false" customHeight="false" outlineLevel="0" collapsed="false">
      <c r="F102" s="0" t="str">
        <f aca="false">IF(G102=G101,IF(G102=G103,"","end"),SUBSTITUTE(SUBSTITUTE(G102,"-","_")," ","_"))</f>
        <v/>
      </c>
      <c r="G102" s="0" t="s">
        <v>397</v>
      </c>
      <c r="H102" s="3" t="s">
        <v>693</v>
      </c>
      <c r="K102" s="0" t="str">
        <f aca="false">CONCATENATE(M102," ",L102)</f>
        <v>Вытегорский Оштинская СОШ</v>
      </c>
      <c r="L102" s="0" t="s">
        <v>693</v>
      </c>
      <c r="M102" s="0" t="s">
        <v>397</v>
      </c>
      <c r="N102" s="0" t="s">
        <v>694</v>
      </c>
      <c r="O102" s="0" t="s">
        <v>695</v>
      </c>
      <c r="P102" s="0" t="n">
        <v>57124555</v>
      </c>
      <c r="Q102" s="0" t="n">
        <v>3508004642</v>
      </c>
      <c r="R102" s="0" t="n">
        <v>350801001</v>
      </c>
      <c r="S102" s="4" t="n">
        <v>1023502090006</v>
      </c>
      <c r="BG102" s="0" t="n">
        <v>1</v>
      </c>
      <c r="BH102" s="5" t="n">
        <v>21</v>
      </c>
      <c r="BJ102" s="5"/>
      <c r="BK102" s="5"/>
    </row>
    <row r="103" customFormat="false" ht="14.5" hidden="false" customHeight="false" outlineLevel="0" collapsed="false">
      <c r="F103" s="0" t="str">
        <f aca="false">IF(G103=G102,IF(G103=G104,"","end"),SUBSTITUTE(SUBSTITUTE(G103,"-","_")," ","_"))</f>
        <v/>
      </c>
      <c r="G103" s="0" t="s">
        <v>397</v>
      </c>
      <c r="H103" s="3" t="s">
        <v>696</v>
      </c>
      <c r="K103" s="0" t="str">
        <f aca="false">CONCATENATE(M103," ",L103)</f>
        <v>Вытегорский Палтогская ШИ с ОВЗ</v>
      </c>
      <c r="L103" s="0" t="s">
        <v>696</v>
      </c>
      <c r="M103" s="0" t="s">
        <v>397</v>
      </c>
      <c r="N103" s="0" t="s">
        <v>697</v>
      </c>
      <c r="O103" s="0" t="s">
        <v>698</v>
      </c>
      <c r="P103" s="0" t="n">
        <v>57124733</v>
      </c>
      <c r="Q103" s="0" t="n">
        <v>3508003818</v>
      </c>
      <c r="R103" s="0" t="n">
        <v>350801001</v>
      </c>
      <c r="S103" s="4" t="n">
        <v>1023502089600</v>
      </c>
      <c r="T103" s="0" t="n">
        <v>1</v>
      </c>
      <c r="U103" s="0" t="n">
        <v>1</v>
      </c>
      <c r="Y103" s="0" t="n">
        <v>1</v>
      </c>
      <c r="AI103" s="0" t="n">
        <v>1</v>
      </c>
      <c r="BH103" s="5"/>
      <c r="BJ103" s="5"/>
      <c r="BK103" s="5"/>
    </row>
    <row r="104" customFormat="false" ht="14.5" hidden="false" customHeight="false" outlineLevel="0" collapsed="false">
      <c r="F104" s="0" t="str">
        <f aca="false">IF(G104=G103,IF(G104=G105,"","end"),SUBSTITUTE(SUBSTITUTE(G104,"-","_")," ","_"))</f>
        <v/>
      </c>
      <c r="G104" s="0" t="s">
        <v>397</v>
      </c>
      <c r="H104" s="3" t="s">
        <v>699</v>
      </c>
      <c r="K104" s="0" t="str">
        <f aca="false">CONCATENATE(M104," ",L104)</f>
        <v>Вытегорский СОШ №1 г.Вытегры</v>
      </c>
      <c r="L104" s="0" t="s">
        <v>699</v>
      </c>
      <c r="M104" s="0" t="s">
        <v>397</v>
      </c>
      <c r="N104" s="0" t="s">
        <v>700</v>
      </c>
      <c r="O104" s="0" t="s">
        <v>701</v>
      </c>
      <c r="P104" s="0" t="n">
        <v>2383784</v>
      </c>
      <c r="Q104" s="0" t="n">
        <v>3508004716</v>
      </c>
      <c r="R104" s="0" t="n">
        <v>350801001</v>
      </c>
      <c r="S104" s="4" t="n">
        <v>1023502090182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1</v>
      </c>
      <c r="BH104" s="5"/>
      <c r="BJ104" s="5"/>
      <c r="BK104" s="5"/>
    </row>
    <row r="105" customFormat="false" ht="14.5" hidden="false" customHeight="false" outlineLevel="0" collapsed="false">
      <c r="F105" s="0" t="str">
        <f aca="false">IF(G105=G104,IF(G105=G106,"","end"),SUBSTITUTE(SUBSTITUTE(G105,"-","_")," ","_"))</f>
        <v>end</v>
      </c>
      <c r="G105" s="0" t="s">
        <v>397</v>
      </c>
      <c r="H105" s="3" t="s">
        <v>702</v>
      </c>
      <c r="K105" s="0" t="str">
        <f aca="false">CONCATENATE(M105," ",L105)</f>
        <v>Вытегорский Янишевская ООШ</v>
      </c>
      <c r="L105" s="0" t="s">
        <v>702</v>
      </c>
      <c r="M105" s="0" t="s">
        <v>397</v>
      </c>
      <c r="N105" s="0" t="s">
        <v>703</v>
      </c>
      <c r="O105" s="0" t="s">
        <v>704</v>
      </c>
      <c r="P105" s="0" t="n">
        <v>54006812</v>
      </c>
      <c r="Q105" s="0" t="n">
        <v>3508004723</v>
      </c>
      <c r="R105" s="0" t="n">
        <v>350801001</v>
      </c>
      <c r="S105" s="4" t="n">
        <v>102350209049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5" t="n">
        <v>4</v>
      </c>
      <c r="BJ105" s="5"/>
      <c r="BK105" s="5"/>
    </row>
    <row r="106" customFormat="false" ht="14.5" hidden="false" customHeight="false" outlineLevel="0" collapsed="false">
      <c r="F106" s="0" t="str">
        <f aca="false">IF(G106=G105,IF(G106=G107,"","end"),SUBSTITUTE(SUBSTITUTE(G106,"-","_")," ","_"))</f>
        <v>г_Вологда</v>
      </c>
      <c r="G106" s="0" t="s">
        <v>401</v>
      </c>
      <c r="H106" s="3" t="s">
        <v>705</v>
      </c>
      <c r="K106" s="0" t="str">
        <f aca="false">CONCATENATE(M106," ",L106)</f>
        <v>г Вологда Вечерняя СШ Вологды</v>
      </c>
      <c r="L106" s="0" t="s">
        <v>705</v>
      </c>
      <c r="M106" s="0" t="s">
        <v>401</v>
      </c>
      <c r="N106" s="0" t="s">
        <v>706</v>
      </c>
      <c r="O106" s="0" t="s">
        <v>707</v>
      </c>
      <c r="P106" s="0" t="n">
        <v>46065157</v>
      </c>
      <c r="Q106" s="0" t="n">
        <v>3525080386</v>
      </c>
      <c r="R106" s="0" t="n">
        <v>352501001</v>
      </c>
      <c r="S106" s="4" t="n">
        <v>1023500896495</v>
      </c>
      <c r="T106" s="0" t="n">
        <v>1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5"/>
      <c r="BJ106" s="5"/>
      <c r="BK106" s="5"/>
    </row>
    <row r="107" customFormat="false" ht="14.5" hidden="false" customHeight="false" outlineLevel="0" collapsed="false">
      <c r="F107" s="0" t="str">
        <f aca="false">IF(G107=G106,IF(G107=G108,"","end"),SUBSTITUTE(SUBSTITUTE(G107,"-","_")," ","_"))</f>
        <v/>
      </c>
      <c r="G107" s="0" t="s">
        <v>401</v>
      </c>
      <c r="H107" s="3" t="s">
        <v>708</v>
      </c>
      <c r="K107" s="0" t="str">
        <f aca="false">CONCATENATE(M107," ",L107)</f>
        <v>г Вологда Гимназия №2 Вологды</v>
      </c>
      <c r="L107" s="0" t="s">
        <v>708</v>
      </c>
      <c r="M107" s="0" t="s">
        <v>401</v>
      </c>
      <c r="N107" s="0" t="s">
        <v>709</v>
      </c>
      <c r="O107" s="0" t="s">
        <v>710</v>
      </c>
      <c r="P107" s="0" t="n">
        <v>41146721</v>
      </c>
      <c r="Q107" s="0" t="n">
        <v>3525076894</v>
      </c>
      <c r="R107" s="0" t="n">
        <v>352501001</v>
      </c>
      <c r="S107" s="4" t="n">
        <v>1023500883603</v>
      </c>
      <c r="T107" s="0" t="n">
        <v>1</v>
      </c>
      <c r="AT107" s="0" t="n">
        <v>1</v>
      </c>
      <c r="BH107" s="5"/>
      <c r="BJ107" s="5"/>
      <c r="BK107" s="5"/>
    </row>
    <row r="108" customFormat="false" ht="14.5" hidden="false" customHeight="false" outlineLevel="0" collapsed="false">
      <c r="F108" s="0" t="str">
        <f aca="false">IF(G108=G107,IF(G108=G109,"","end"),SUBSTITUTE(SUBSTITUTE(G108,"-","_")," ","_"))</f>
        <v/>
      </c>
      <c r="G108" s="0" t="s">
        <v>401</v>
      </c>
      <c r="H108" s="3" t="s">
        <v>711</v>
      </c>
      <c r="K108" s="0" t="str">
        <f aca="false">CONCATENATE(M108," ",L108)</f>
        <v>г Вологда Лицей №32 Вологды</v>
      </c>
      <c r="L108" s="0" t="s">
        <v>711</v>
      </c>
      <c r="M108" s="0" t="s">
        <v>401</v>
      </c>
      <c r="N108" s="0" t="s">
        <v>712</v>
      </c>
      <c r="O108" s="0" t="s">
        <v>713</v>
      </c>
      <c r="P108" s="0" t="n">
        <v>41138615</v>
      </c>
      <c r="Q108" s="0" t="n">
        <v>3525077190</v>
      </c>
      <c r="R108" s="0" t="n">
        <v>352501001</v>
      </c>
      <c r="S108" s="4" t="n">
        <v>1023500890995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5"/>
      <c r="BJ108" s="5"/>
      <c r="BK108" s="5"/>
    </row>
    <row r="109" customFormat="false" ht="14.5" hidden="false" customHeight="false" outlineLevel="0" collapsed="false">
      <c r="F109" s="0" t="str">
        <f aca="false">IF(G109=G108,IF(G109=G110,"","end"),SUBSTITUTE(SUBSTITUTE(G109,"-","_")," ","_"))</f>
        <v/>
      </c>
      <c r="G109" s="0" t="s">
        <v>401</v>
      </c>
      <c r="H109" s="3" t="s">
        <v>714</v>
      </c>
      <c r="K109" s="0" t="str">
        <f aca="false">CONCATENATE(M109," ",L109)</f>
        <v>г Вологда НОШ №10 Вологды</v>
      </c>
      <c r="L109" s="0" t="s">
        <v>714</v>
      </c>
      <c r="M109" s="0" t="s">
        <v>401</v>
      </c>
      <c r="N109" s="0" t="s">
        <v>715</v>
      </c>
      <c r="O109" s="0" t="s">
        <v>716</v>
      </c>
      <c r="P109" s="0" t="n">
        <v>52030542</v>
      </c>
      <c r="Q109" s="0" t="n">
        <v>3525101607</v>
      </c>
      <c r="R109" s="0" t="n">
        <v>351501001</v>
      </c>
      <c r="S109" s="4" t="n">
        <v>1033500038846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5"/>
      <c r="BJ109" s="5"/>
      <c r="BK109" s="5"/>
    </row>
    <row r="110" customFormat="false" ht="14.5" hidden="false" customHeight="false" outlineLevel="0" collapsed="false">
      <c r="F110" s="0" t="str">
        <f aca="false">IF(G110=G109,IF(G110=G111,"","end"),SUBSTITUTE(SUBSTITUTE(G110,"-","_")," ","_"))</f>
        <v/>
      </c>
      <c r="G110" s="0" t="s">
        <v>401</v>
      </c>
      <c r="H110" s="3" t="s">
        <v>717</v>
      </c>
      <c r="K110" s="0" t="str">
        <f aca="false">CONCATENATE(M110," ",L110)</f>
        <v>г Вологда ОВЗ №1 Вологды</v>
      </c>
      <c r="L110" s="0" t="s">
        <v>717</v>
      </c>
      <c r="M110" s="0" t="s">
        <v>401</v>
      </c>
      <c r="N110" s="0" t="s">
        <v>718</v>
      </c>
      <c r="O110" s="0" t="s">
        <v>719</v>
      </c>
      <c r="P110" s="0" t="n">
        <v>47876646</v>
      </c>
      <c r="Q110" s="0" t="n">
        <v>3525078690</v>
      </c>
      <c r="R110" s="0" t="n">
        <v>352501001</v>
      </c>
      <c r="S110" s="4" t="n">
        <v>1023500881700</v>
      </c>
      <c r="T110" s="0" t="n">
        <v>1</v>
      </c>
      <c r="Y110" s="0" t="n">
        <v>1</v>
      </c>
      <c r="AI110" s="0" t="n">
        <v>1</v>
      </c>
      <c r="BH110" s="5"/>
      <c r="BJ110" s="5"/>
      <c r="BK110" s="5"/>
    </row>
    <row r="111" customFormat="false" ht="14.5" hidden="false" customHeight="false" outlineLevel="0" collapsed="false">
      <c r="F111" s="0" t="str">
        <f aca="false">IF(G111=G110,IF(G111=G112,"","end"),SUBSTITUTE(SUBSTITUTE(G111,"-","_")," ","_"))</f>
        <v/>
      </c>
      <c r="G111" s="0" t="s">
        <v>401</v>
      </c>
      <c r="H111" s="3" t="s">
        <v>720</v>
      </c>
      <c r="K111" s="0" t="str">
        <f aca="false">CONCATENATE(M111," ",L111)</f>
        <v>г Вологда ОВЗ №2 Вологды</v>
      </c>
      <c r="L111" s="0" t="s">
        <v>720</v>
      </c>
      <c r="M111" s="0" t="s">
        <v>401</v>
      </c>
      <c r="N111" s="0" t="s">
        <v>721</v>
      </c>
      <c r="O111" s="0" t="s">
        <v>722</v>
      </c>
      <c r="P111" s="0" t="n">
        <v>41137188</v>
      </c>
      <c r="Q111" s="0" t="n">
        <v>3525076252</v>
      </c>
      <c r="R111" s="0" t="n">
        <v>352501001</v>
      </c>
      <c r="S111" s="4" t="n">
        <v>1023500881711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1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5"/>
      <c r="BJ111" s="5"/>
      <c r="BK111" s="5"/>
    </row>
    <row r="112" customFormat="false" ht="14.5" hidden="false" customHeight="false" outlineLevel="0" collapsed="false">
      <c r="F112" s="0" t="str">
        <f aca="false">IF(G112=G111,IF(G112=G113,"","end"),SUBSTITUTE(SUBSTITUTE(G112,"-","_")," ","_"))</f>
        <v/>
      </c>
      <c r="G112" s="0" t="s">
        <v>401</v>
      </c>
      <c r="H112" s="3" t="s">
        <v>723</v>
      </c>
      <c r="K112" s="0" t="str">
        <f aca="false">CONCATENATE(M112," ",L112)</f>
        <v>г Вологда СОШ №1 Вологды</v>
      </c>
      <c r="L112" s="0" t="s">
        <v>723</v>
      </c>
      <c r="M112" s="0" t="s">
        <v>401</v>
      </c>
      <c r="N112" s="0" t="s">
        <v>724</v>
      </c>
      <c r="O112" s="0" t="s">
        <v>725</v>
      </c>
      <c r="P112" s="0" t="n">
        <v>34278178</v>
      </c>
      <c r="Q112" s="0" t="n">
        <v>3525070194</v>
      </c>
      <c r="R112" s="0" t="n">
        <v>352501001</v>
      </c>
      <c r="S112" s="4" t="n">
        <v>1023500889906</v>
      </c>
      <c r="T112" s="0" t="n">
        <v>1</v>
      </c>
      <c r="AR112" s="0" t="n">
        <v>1</v>
      </c>
      <c r="BH112" s="5"/>
      <c r="BJ112" s="5"/>
      <c r="BK112" s="5"/>
    </row>
    <row r="113" customFormat="false" ht="14.5" hidden="false" customHeight="false" outlineLevel="0" collapsed="false">
      <c r="F113" s="0" t="str">
        <f aca="false">IF(G113=G112,IF(G113=G114,"","end"),SUBSTITUTE(SUBSTITUTE(G113,"-","_")," ","_"))</f>
        <v/>
      </c>
      <c r="G113" s="0" t="s">
        <v>401</v>
      </c>
      <c r="H113" s="3" t="s">
        <v>726</v>
      </c>
      <c r="K113" s="0" t="str">
        <f aca="false">CONCATENATE(M113," ",L113)</f>
        <v>г Вологда СОШ №11 Вологды</v>
      </c>
      <c r="L113" s="0" t="s">
        <v>726</v>
      </c>
      <c r="M113" s="0" t="s">
        <v>401</v>
      </c>
      <c r="N113" s="0" t="s">
        <v>727</v>
      </c>
      <c r="O113" s="0" t="s">
        <v>728</v>
      </c>
      <c r="P113" s="0" t="n">
        <v>2104577</v>
      </c>
      <c r="Q113" s="0" t="n">
        <v>3525082217</v>
      </c>
      <c r="R113" s="0" t="n">
        <v>352501001</v>
      </c>
      <c r="S113" s="4" t="n">
        <v>1023500899950</v>
      </c>
      <c r="T113" s="0" t="n">
        <v>1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5"/>
      <c r="BJ113" s="5"/>
      <c r="BK113" s="5"/>
    </row>
    <row r="114" customFormat="false" ht="14.5" hidden="false" customHeight="false" outlineLevel="0" collapsed="false">
      <c r="F114" s="0" t="str">
        <f aca="false">IF(G114=G113,IF(G114=G115,"","end"),SUBSTITUTE(SUBSTITUTE(G114,"-","_")," ","_"))</f>
        <v/>
      </c>
      <c r="G114" s="0" t="s">
        <v>401</v>
      </c>
      <c r="H114" s="3" t="s">
        <v>729</v>
      </c>
      <c r="K114" s="0" t="str">
        <f aca="false">CONCATENATE(M114," ",L114)</f>
        <v>г Вологда СОШ №12 Вологды</v>
      </c>
      <c r="L114" s="0" t="s">
        <v>729</v>
      </c>
      <c r="M114" s="0" t="s">
        <v>401</v>
      </c>
      <c r="N114" s="0" t="s">
        <v>730</v>
      </c>
      <c r="O114" s="0" t="s">
        <v>731</v>
      </c>
      <c r="P114" s="0" t="n">
        <v>47876596</v>
      </c>
      <c r="Q114" s="0" t="n">
        <v>3525084969</v>
      </c>
      <c r="R114" s="0" t="n">
        <v>352501001</v>
      </c>
      <c r="S114" s="4" t="n">
        <v>1023500879710</v>
      </c>
      <c r="T114" s="0" t="n">
        <v>1</v>
      </c>
      <c r="AJ114" s="0" t="n">
        <v>1</v>
      </c>
      <c r="BH114" s="5"/>
      <c r="BJ114" s="5"/>
      <c r="BK114" s="5"/>
    </row>
    <row r="115" customFormat="false" ht="14.5" hidden="false" customHeight="false" outlineLevel="0" collapsed="false">
      <c r="F115" s="0" t="str">
        <f aca="false">IF(G115=G114,IF(G115=G116,"","end"),SUBSTITUTE(SUBSTITUTE(G115,"-","_")," ","_"))</f>
        <v/>
      </c>
      <c r="G115" s="0" t="s">
        <v>401</v>
      </c>
      <c r="H115" s="3" t="s">
        <v>732</v>
      </c>
      <c r="K115" s="0" t="str">
        <f aca="false">CONCATENATE(M115," ",L115)</f>
        <v>г Вологда СОШ №13 Вологды</v>
      </c>
      <c r="L115" s="0" t="s">
        <v>732</v>
      </c>
      <c r="M115" s="0" t="s">
        <v>401</v>
      </c>
      <c r="N115" s="0" t="s">
        <v>733</v>
      </c>
      <c r="O115" s="0" t="s">
        <v>734</v>
      </c>
      <c r="P115" s="0" t="n">
        <v>47864742</v>
      </c>
      <c r="Q115" s="0" t="n">
        <v>3525084800</v>
      </c>
      <c r="R115" s="0" t="n">
        <v>352501001</v>
      </c>
      <c r="S115" s="4" t="n">
        <v>1023500896781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1</v>
      </c>
      <c r="BH115" s="5"/>
      <c r="BJ115" s="5"/>
      <c r="BK115" s="5"/>
    </row>
    <row r="116" customFormat="false" ht="14.5" hidden="false" customHeight="false" outlineLevel="0" collapsed="false">
      <c r="F116" s="0" t="str">
        <f aca="false">IF(G116=G115,IF(G116=G117,"","end"),SUBSTITUTE(SUBSTITUTE(G116,"-","_")," ","_"))</f>
        <v/>
      </c>
      <c r="G116" s="0" t="s">
        <v>401</v>
      </c>
      <c r="H116" s="3" t="s">
        <v>735</v>
      </c>
      <c r="K116" s="0" t="str">
        <f aca="false">CONCATENATE(M116," ",L116)</f>
        <v>г Вологда СОШ №14 Вологды</v>
      </c>
      <c r="L116" s="0" t="s">
        <v>735</v>
      </c>
      <c r="M116" s="0" t="s">
        <v>401</v>
      </c>
      <c r="N116" s="0" t="s">
        <v>736</v>
      </c>
      <c r="O116" s="0" t="s">
        <v>737</v>
      </c>
      <c r="P116" s="0" t="n">
        <v>50465833</v>
      </c>
      <c r="Q116" s="0" t="n">
        <v>3525094477</v>
      </c>
      <c r="R116" s="0" t="n">
        <v>352501001</v>
      </c>
      <c r="S116" s="4" t="n">
        <v>1023500899201</v>
      </c>
      <c r="T116" s="0" t="n">
        <v>1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5"/>
      <c r="BJ116" s="5"/>
      <c r="BK116" s="5"/>
    </row>
    <row r="117" customFormat="false" ht="14.5" hidden="false" customHeight="false" outlineLevel="0" collapsed="false">
      <c r="F117" s="0" t="str">
        <f aca="false">IF(G117=G116,IF(G117=G118,"","end"),SUBSTITUTE(SUBSTITUTE(G117,"-","_")," ","_"))</f>
        <v/>
      </c>
      <c r="G117" s="0" t="s">
        <v>401</v>
      </c>
      <c r="H117" s="3" t="s">
        <v>738</v>
      </c>
      <c r="K117" s="0" t="str">
        <f aca="false">CONCATENATE(M117," ",L117)</f>
        <v>г Вологда СОШ №15 Вологды</v>
      </c>
      <c r="L117" s="0" t="s">
        <v>738</v>
      </c>
      <c r="M117" s="0" t="s">
        <v>401</v>
      </c>
      <c r="N117" s="0" t="s">
        <v>739</v>
      </c>
      <c r="O117" s="0" t="s">
        <v>740</v>
      </c>
      <c r="P117" s="0" t="n">
        <v>47874574</v>
      </c>
      <c r="Q117" s="0" t="n">
        <v>3525082560</v>
      </c>
      <c r="R117" s="0" t="n">
        <v>352501001</v>
      </c>
      <c r="S117" s="4" t="n">
        <v>1033500035898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1</v>
      </c>
      <c r="BH117" s="5"/>
      <c r="BJ117" s="5"/>
      <c r="BK117" s="5"/>
    </row>
    <row r="118" customFormat="false" ht="14.5" hidden="false" customHeight="false" outlineLevel="0" collapsed="false">
      <c r="F118" s="0" t="str">
        <f aca="false">IF(G118=G117,IF(G118=G119,"","end"),SUBSTITUTE(SUBSTITUTE(G118,"-","_")," ","_"))</f>
        <v/>
      </c>
      <c r="G118" s="0" t="s">
        <v>401</v>
      </c>
      <c r="H118" s="3" t="s">
        <v>741</v>
      </c>
      <c r="K118" s="0" t="str">
        <f aca="false">CONCATENATE(M118," ",L118)</f>
        <v>г Вологда СОШ №16 Вологды</v>
      </c>
      <c r="L118" s="0" t="s">
        <v>741</v>
      </c>
      <c r="M118" s="0" t="s">
        <v>401</v>
      </c>
      <c r="N118" s="0" t="s">
        <v>742</v>
      </c>
      <c r="O118" s="0" t="s">
        <v>743</v>
      </c>
      <c r="P118" s="0" t="n">
        <v>46071488</v>
      </c>
      <c r="Q118" s="0" t="n">
        <v>3525082231</v>
      </c>
      <c r="R118" s="0" t="n">
        <v>352501001</v>
      </c>
      <c r="S118" s="4" t="n">
        <v>1033500038142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1</v>
      </c>
      <c r="BH118" s="5"/>
      <c r="BJ118" s="5"/>
      <c r="BK118" s="5"/>
    </row>
    <row r="119" customFormat="false" ht="14.5" hidden="false" customHeight="false" outlineLevel="0" collapsed="false">
      <c r="F119" s="0" t="str">
        <f aca="false">IF(G119=G118,IF(G119=G120,"","end"),SUBSTITUTE(SUBSTITUTE(G119,"-","_")," ","_"))</f>
        <v/>
      </c>
      <c r="G119" s="0" t="s">
        <v>401</v>
      </c>
      <c r="H119" s="3" t="s">
        <v>744</v>
      </c>
      <c r="K119" s="0" t="str">
        <f aca="false">CONCATENATE(M119," ",L119)</f>
        <v>г Вологда СОШ №17 Вологды</v>
      </c>
      <c r="L119" s="0" t="s">
        <v>744</v>
      </c>
      <c r="M119" s="0" t="s">
        <v>401</v>
      </c>
      <c r="N119" s="0" t="s">
        <v>745</v>
      </c>
      <c r="O119" s="0" t="s">
        <v>746</v>
      </c>
      <c r="P119" s="0" t="n">
        <v>47865842</v>
      </c>
      <c r="Q119" s="0" t="n">
        <v>3525086500</v>
      </c>
      <c r="R119" s="0" t="n">
        <v>352501001</v>
      </c>
      <c r="S119" s="4" t="n">
        <v>1033500038186</v>
      </c>
      <c r="BG119" s="0" t="n">
        <v>1</v>
      </c>
      <c r="BH119" s="5"/>
      <c r="BJ119" s="5"/>
      <c r="BK119" s="5"/>
    </row>
    <row r="120" customFormat="false" ht="14.5" hidden="false" customHeight="false" outlineLevel="0" collapsed="false">
      <c r="F120" s="0" t="str">
        <f aca="false">IF(G120=G119,IF(G120=G121,"","end"),SUBSTITUTE(SUBSTITUTE(G120,"-","_")," ","_"))</f>
        <v/>
      </c>
      <c r="G120" s="0" t="s">
        <v>401</v>
      </c>
      <c r="H120" s="3" t="s">
        <v>747</v>
      </c>
      <c r="K120" s="0" t="str">
        <f aca="false">CONCATENATE(M120," ",L120)</f>
        <v>г Вологда СОШ №18 Вологды</v>
      </c>
      <c r="L120" s="0" t="s">
        <v>747</v>
      </c>
      <c r="M120" s="0" t="s">
        <v>401</v>
      </c>
      <c r="N120" s="0" t="s">
        <v>748</v>
      </c>
      <c r="O120" s="0" t="s">
        <v>749</v>
      </c>
      <c r="P120" s="0" t="n">
        <v>47878129</v>
      </c>
      <c r="Q120" s="0" t="n">
        <v>3525077175</v>
      </c>
      <c r="R120" s="0" t="n">
        <v>352501001</v>
      </c>
      <c r="S120" s="4" t="n">
        <v>1023500876552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5"/>
      <c r="BJ120" s="5"/>
      <c r="BK120" s="5"/>
    </row>
    <row r="121" customFormat="false" ht="14.5" hidden="false" customHeight="false" outlineLevel="0" collapsed="false">
      <c r="F121" s="0" t="str">
        <f aca="false">IF(G121=G120,IF(G121=G122,"","end"),SUBSTITUTE(SUBSTITUTE(G121,"-","_")," ","_"))</f>
        <v/>
      </c>
      <c r="G121" s="0" t="s">
        <v>401</v>
      </c>
      <c r="H121" s="3" t="s">
        <v>750</v>
      </c>
      <c r="K121" s="0" t="str">
        <f aca="false">CONCATENATE(M121," ",L121)</f>
        <v>г Вологда СОШ №19 Вологды</v>
      </c>
      <c r="L121" s="0" t="s">
        <v>750</v>
      </c>
      <c r="M121" s="0" t="s">
        <v>401</v>
      </c>
      <c r="N121" s="0" t="s">
        <v>751</v>
      </c>
      <c r="O121" s="0" t="s">
        <v>752</v>
      </c>
      <c r="P121" s="0" t="n">
        <v>54000290</v>
      </c>
      <c r="Q121" s="0" t="n">
        <v>3525082577</v>
      </c>
      <c r="R121" s="0" t="n">
        <v>352501001</v>
      </c>
      <c r="S121" s="4" t="n">
        <v>1023500886408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1</v>
      </c>
      <c r="BH121" s="5" t="n">
        <v>260</v>
      </c>
      <c r="BJ121" s="5"/>
      <c r="BK121" s="5"/>
    </row>
    <row r="122" customFormat="false" ht="14.5" hidden="false" customHeight="false" outlineLevel="0" collapsed="false">
      <c r="F122" s="0" t="str">
        <f aca="false">IF(G122=G121,IF(G122=G123,"","end"),SUBSTITUTE(SUBSTITUTE(G122,"-","_")," ","_"))</f>
        <v/>
      </c>
      <c r="G122" s="0" t="s">
        <v>401</v>
      </c>
      <c r="H122" s="3" t="s">
        <v>753</v>
      </c>
      <c r="K122" s="0" t="str">
        <f aca="false">CONCATENATE(M122," ",L122)</f>
        <v>г Вологда СОШ №20 Вологды</v>
      </c>
      <c r="L122" s="0" t="s">
        <v>753</v>
      </c>
      <c r="M122" s="0" t="s">
        <v>401</v>
      </c>
      <c r="N122" s="0" t="s">
        <v>754</v>
      </c>
      <c r="O122" s="0" t="s">
        <v>755</v>
      </c>
      <c r="P122" s="0" t="n">
        <v>47876863</v>
      </c>
      <c r="Q122" s="0" t="n">
        <v>3525090539</v>
      </c>
      <c r="R122" s="0" t="n">
        <v>352501001</v>
      </c>
      <c r="S122" s="4" t="n">
        <v>1033500035590</v>
      </c>
      <c r="T122" s="0" t="n">
        <v>1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5"/>
      <c r="BJ122" s="5"/>
      <c r="BK122" s="5"/>
    </row>
    <row r="123" customFormat="false" ht="14.5" hidden="false" customHeight="false" outlineLevel="0" collapsed="false">
      <c r="F123" s="0" t="str">
        <f aca="false">IF(G123=G122,IF(G123=G124,"","end"),SUBSTITUTE(SUBSTITUTE(G123,"-","_")," ","_"))</f>
        <v/>
      </c>
      <c r="G123" s="0" t="s">
        <v>401</v>
      </c>
      <c r="H123" s="3" t="s">
        <v>756</v>
      </c>
      <c r="K123" s="0" t="str">
        <f aca="false">CONCATENATE(M123," ",L123)</f>
        <v>г Вологда СОШ №21 Вологды</v>
      </c>
      <c r="L123" s="0" t="s">
        <v>756</v>
      </c>
      <c r="M123" s="0" t="s">
        <v>401</v>
      </c>
      <c r="N123" s="0" t="s">
        <v>757</v>
      </c>
      <c r="O123" s="0" t="s">
        <v>758</v>
      </c>
      <c r="P123" s="0" t="n">
        <v>47874628</v>
      </c>
      <c r="Q123" s="0" t="n">
        <v>3525090546</v>
      </c>
      <c r="R123" s="0" t="n">
        <v>352501001</v>
      </c>
      <c r="S123" s="4" t="n">
        <v>1033500040221</v>
      </c>
      <c r="T123" s="0" t="n">
        <v>1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5"/>
      <c r="BJ123" s="5"/>
      <c r="BK123" s="5"/>
    </row>
    <row r="124" customFormat="false" ht="14.5" hidden="false" customHeight="false" outlineLevel="0" collapsed="false">
      <c r="F124" s="0" t="str">
        <f aca="false">IF(G124=G123,IF(G124=G125,"","end"),SUBSTITUTE(SUBSTITUTE(G124,"-","_")," ","_"))</f>
        <v/>
      </c>
      <c r="G124" s="0" t="s">
        <v>401</v>
      </c>
      <c r="H124" s="3" t="s">
        <v>759</v>
      </c>
      <c r="K124" s="0" t="str">
        <f aca="false">CONCATENATE(M124," ",L124)</f>
        <v>г Вологда СОШ №22 Вологды</v>
      </c>
      <c r="L124" s="0" t="s">
        <v>759</v>
      </c>
      <c r="M124" s="0" t="s">
        <v>401</v>
      </c>
      <c r="N124" s="0" t="s">
        <v>760</v>
      </c>
      <c r="O124" s="0" t="s">
        <v>761</v>
      </c>
      <c r="P124" s="0" t="n">
        <v>47876780</v>
      </c>
      <c r="Q124" s="0" t="n">
        <v>3525077150</v>
      </c>
      <c r="R124" s="0" t="n">
        <v>352501001</v>
      </c>
      <c r="S124" s="4" t="n">
        <v>1033500038549</v>
      </c>
      <c r="T124" s="0" t="n">
        <v>1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5" t="n">
        <v>87</v>
      </c>
      <c r="BJ124" s="5"/>
      <c r="BK124" s="5"/>
    </row>
    <row r="125" customFormat="false" ht="14.5" hidden="false" customHeight="false" outlineLevel="0" collapsed="false">
      <c r="F125" s="0" t="str">
        <f aca="false">IF(G125=G124,IF(G125=G126,"","end"),SUBSTITUTE(SUBSTITUTE(G125,"-","_")," ","_"))</f>
        <v/>
      </c>
      <c r="G125" s="0" t="s">
        <v>401</v>
      </c>
      <c r="H125" s="3" t="s">
        <v>762</v>
      </c>
      <c r="K125" s="0" t="str">
        <f aca="false">CONCATENATE(M125," ",L125)</f>
        <v>г Вологда СОШ №24 Вологды</v>
      </c>
      <c r="L125" s="0" t="s">
        <v>762</v>
      </c>
      <c r="M125" s="0" t="s">
        <v>401</v>
      </c>
      <c r="N125" s="0" t="s">
        <v>763</v>
      </c>
      <c r="O125" s="0" t="s">
        <v>764</v>
      </c>
      <c r="P125" s="0" t="n">
        <v>41139951</v>
      </c>
      <c r="Q125" s="0" t="n">
        <v>3525076982</v>
      </c>
      <c r="R125" s="0" t="n">
        <v>352501001</v>
      </c>
      <c r="S125" s="4" t="n">
        <v>1023500886397</v>
      </c>
      <c r="T125" s="0" t="n">
        <v>1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5"/>
      <c r="BJ125" s="5"/>
      <c r="BK125" s="5"/>
    </row>
    <row r="126" customFormat="false" ht="14.5" hidden="false" customHeight="false" outlineLevel="0" collapsed="false">
      <c r="F126" s="0" t="str">
        <f aca="false">IF(G126=G125,IF(G126=G127,"","end"),SUBSTITUTE(SUBSTITUTE(G126,"-","_")," ","_"))</f>
        <v/>
      </c>
      <c r="G126" s="0" t="s">
        <v>401</v>
      </c>
      <c r="H126" s="3" t="s">
        <v>765</v>
      </c>
      <c r="K126" s="0" t="str">
        <f aca="false">CONCATENATE(M126," ",L126)</f>
        <v>г Вологда СОШ №25 Вологды</v>
      </c>
      <c r="L126" s="0" t="s">
        <v>765</v>
      </c>
      <c r="M126" s="0" t="s">
        <v>401</v>
      </c>
      <c r="N126" s="0" t="s">
        <v>766</v>
      </c>
      <c r="O126" s="0" t="s">
        <v>767</v>
      </c>
      <c r="P126" s="0" t="n">
        <v>47866250</v>
      </c>
      <c r="Q126" s="0" t="n">
        <v>3525086162</v>
      </c>
      <c r="R126" s="0" t="n">
        <v>352501001</v>
      </c>
      <c r="S126" s="4" t="n">
        <v>1023500886529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1</v>
      </c>
      <c r="BH126" s="5"/>
      <c r="BJ126" s="5"/>
      <c r="BK126" s="5"/>
    </row>
    <row r="127" customFormat="false" ht="14.5" hidden="false" customHeight="false" outlineLevel="0" collapsed="false">
      <c r="F127" s="0" t="str">
        <f aca="false">IF(G127=G126,IF(G127=G128,"","end"),SUBSTITUTE(SUBSTITUTE(G127,"-","_")," ","_"))</f>
        <v/>
      </c>
      <c r="G127" s="0" t="s">
        <v>401</v>
      </c>
      <c r="H127" s="3" t="s">
        <v>768</v>
      </c>
      <c r="K127" s="0" t="str">
        <f aca="false">CONCATENATE(M127," ",L127)</f>
        <v>г Вологда СОШ №26 Вологды</v>
      </c>
      <c r="L127" s="0" t="s">
        <v>768</v>
      </c>
      <c r="M127" s="0" t="s">
        <v>401</v>
      </c>
      <c r="N127" s="0" t="s">
        <v>769</v>
      </c>
      <c r="O127" s="0" t="s">
        <v>770</v>
      </c>
      <c r="P127" s="0" t="n">
        <v>41146885</v>
      </c>
      <c r="Q127" s="0" t="n">
        <v>3525076679</v>
      </c>
      <c r="R127" s="0" t="n">
        <v>352501001</v>
      </c>
      <c r="S127" s="4" t="n">
        <v>1023500892205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1</v>
      </c>
      <c r="BH127" s="5"/>
      <c r="BJ127" s="5"/>
      <c r="BK127" s="5"/>
    </row>
    <row r="128" customFormat="false" ht="14.5" hidden="false" customHeight="false" outlineLevel="0" collapsed="false">
      <c r="F128" s="0" t="str">
        <f aca="false">IF(G128=G127,IF(G128=G129,"","end"),SUBSTITUTE(SUBSTITUTE(G128,"-","_")," ","_"))</f>
        <v/>
      </c>
      <c r="G128" s="0" t="s">
        <v>401</v>
      </c>
      <c r="H128" s="3" t="s">
        <v>771</v>
      </c>
      <c r="K128" s="0" t="str">
        <f aca="false">CONCATENATE(M128," ",L128)</f>
        <v>г Вологда СОШ №28 Вологды</v>
      </c>
      <c r="L128" s="0" t="s">
        <v>771</v>
      </c>
      <c r="M128" s="0" t="s">
        <v>401</v>
      </c>
      <c r="N128" s="0" t="s">
        <v>772</v>
      </c>
      <c r="O128" s="0" t="s">
        <v>773</v>
      </c>
      <c r="P128" s="0" t="n">
        <v>47876840</v>
      </c>
      <c r="Q128" s="0" t="n">
        <v>3525077143</v>
      </c>
      <c r="R128" s="0" t="n">
        <v>352501001</v>
      </c>
      <c r="S128" s="4" t="n">
        <v>1033500044247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1</v>
      </c>
      <c r="BH128" s="5"/>
      <c r="BJ128" s="5"/>
      <c r="BK128" s="5"/>
    </row>
    <row r="129" customFormat="false" ht="14.5" hidden="false" customHeight="false" outlineLevel="0" collapsed="false">
      <c r="F129" s="0" t="str">
        <f aca="false">IF(G129=G128,IF(G129=G130,"","end"),SUBSTITUTE(SUBSTITUTE(G129,"-","_")," ","_"))</f>
        <v/>
      </c>
      <c r="G129" s="0" t="s">
        <v>401</v>
      </c>
      <c r="H129" s="3" t="s">
        <v>774</v>
      </c>
      <c r="K129" s="0" t="str">
        <f aca="false">CONCATENATE(M129," ",L129)</f>
        <v>г Вологда СОШ №29 Вологды</v>
      </c>
      <c r="L129" s="0" t="s">
        <v>774</v>
      </c>
      <c r="M129" s="0" t="s">
        <v>401</v>
      </c>
      <c r="N129" s="0" t="s">
        <v>775</v>
      </c>
      <c r="O129" s="0" t="s">
        <v>776</v>
      </c>
      <c r="P129" s="0" t="n">
        <v>47864860</v>
      </c>
      <c r="Q129" s="0" t="n">
        <v>3525084623</v>
      </c>
      <c r="R129" s="0" t="n">
        <v>352501001</v>
      </c>
      <c r="S129" s="4" t="n">
        <v>1023500883405</v>
      </c>
      <c r="T129" s="0" t="n">
        <v>1</v>
      </c>
      <c r="AJ129" s="0" t="n">
        <v>1</v>
      </c>
      <c r="BH129" s="5"/>
      <c r="BJ129" s="5"/>
      <c r="BK129" s="5"/>
    </row>
    <row r="130" customFormat="false" ht="14.5" hidden="false" customHeight="false" outlineLevel="0" collapsed="false">
      <c r="F130" s="0" t="str">
        <f aca="false">IF(G130=G129,IF(G130=G131,"","end"),SUBSTITUTE(SUBSTITUTE(G130,"-","_")," ","_"))</f>
        <v/>
      </c>
      <c r="G130" s="0" t="s">
        <v>401</v>
      </c>
      <c r="H130" s="3" t="s">
        <v>777</v>
      </c>
      <c r="K130" s="0" t="str">
        <f aca="false">CONCATENATE(M130," ",L130)</f>
        <v>г Вологда СОШ №3 Вологды</v>
      </c>
      <c r="L130" s="0" t="s">
        <v>777</v>
      </c>
      <c r="M130" s="0" t="s">
        <v>401</v>
      </c>
      <c r="N130" s="0" t="s">
        <v>778</v>
      </c>
      <c r="O130" s="0" t="s">
        <v>779</v>
      </c>
      <c r="P130" s="0" t="n">
        <v>46065022</v>
      </c>
      <c r="Q130" s="0" t="n">
        <v>3525080700</v>
      </c>
      <c r="R130" s="0" t="n">
        <v>352501001</v>
      </c>
      <c r="S130" s="4" t="n">
        <v>1023500895263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1</v>
      </c>
      <c r="BH130" s="5"/>
      <c r="BJ130" s="5"/>
      <c r="BK130" s="5"/>
    </row>
    <row r="131" customFormat="false" ht="14.5" hidden="false" customHeight="false" outlineLevel="0" collapsed="false">
      <c r="F131" s="0" t="str">
        <f aca="false">IF(G131=G130,IF(G131=G132,"","end"),SUBSTITUTE(SUBSTITUTE(G131,"-","_")," ","_"))</f>
        <v/>
      </c>
      <c r="G131" s="0" t="s">
        <v>401</v>
      </c>
      <c r="H131" s="3" t="s">
        <v>780</v>
      </c>
      <c r="K131" s="0" t="str">
        <f aca="false">CONCATENATE(M131," ",L131)</f>
        <v>г Вологда СОШ №30 Вологды</v>
      </c>
      <c r="L131" s="0" t="s">
        <v>780</v>
      </c>
      <c r="M131" s="0" t="s">
        <v>401</v>
      </c>
      <c r="N131" s="0" t="s">
        <v>781</v>
      </c>
      <c r="O131" s="0" t="s">
        <v>782</v>
      </c>
      <c r="P131" s="0" t="n">
        <v>46068144</v>
      </c>
      <c r="Q131" s="0" t="n">
        <v>3525080690</v>
      </c>
      <c r="R131" s="0" t="n">
        <v>352501001</v>
      </c>
      <c r="S131" s="4" t="n">
        <v>1033500046535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1</v>
      </c>
      <c r="BH131" s="5"/>
      <c r="BJ131" s="5"/>
      <c r="BK131" s="5"/>
    </row>
    <row r="132" customFormat="false" ht="14.5" hidden="false" customHeight="false" outlineLevel="0" collapsed="false">
      <c r="F132" s="0" t="str">
        <f aca="false">IF(G132=G131,IF(G132=G133,"","end"),SUBSTITUTE(SUBSTITUTE(G132,"-","_")," ","_"))</f>
        <v/>
      </c>
      <c r="G132" s="0" t="s">
        <v>401</v>
      </c>
      <c r="H132" s="3" t="s">
        <v>783</v>
      </c>
      <c r="K132" s="0" t="str">
        <f aca="false">CONCATENATE(M132," ",L132)</f>
        <v>г Вологда СОШ №31 Вологды</v>
      </c>
      <c r="L132" s="0" t="s">
        <v>783</v>
      </c>
      <c r="M132" s="0" t="s">
        <v>401</v>
      </c>
      <c r="N132" s="0" t="s">
        <v>784</v>
      </c>
      <c r="O132" s="0" t="s">
        <v>785</v>
      </c>
      <c r="P132" s="0" t="n">
        <v>47870850</v>
      </c>
      <c r="Q132" s="0" t="n">
        <v>3525084951</v>
      </c>
      <c r="R132" s="0" t="n">
        <v>352501001</v>
      </c>
      <c r="S132" s="4" t="n">
        <v>1023500886309</v>
      </c>
      <c r="T132" s="0" t="n">
        <v>1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5"/>
      <c r="BJ132" s="5"/>
      <c r="BK132" s="5"/>
    </row>
    <row r="133" customFormat="false" ht="14.5" hidden="false" customHeight="false" outlineLevel="0" collapsed="false">
      <c r="F133" s="0" t="str">
        <f aca="false">IF(G133=G132,IF(G133=G134,"","end"),SUBSTITUTE(SUBSTITUTE(G133,"-","_")," ","_"))</f>
        <v/>
      </c>
      <c r="G133" s="0" t="s">
        <v>401</v>
      </c>
      <c r="H133" s="3" t="s">
        <v>786</v>
      </c>
      <c r="K133" s="0" t="str">
        <f aca="false">CONCATENATE(M133," ",L133)</f>
        <v>г Вологда СОШ №33 Вологды</v>
      </c>
      <c r="L133" s="0" t="s">
        <v>786</v>
      </c>
      <c r="M133" s="0" t="s">
        <v>401</v>
      </c>
      <c r="N133" s="0" t="s">
        <v>787</v>
      </c>
      <c r="O133" s="0" t="s">
        <v>788</v>
      </c>
      <c r="P133" s="0" t="n">
        <v>47866008</v>
      </c>
      <c r="Q133" s="0" t="n">
        <v>3525086660</v>
      </c>
      <c r="R133" s="0" t="n">
        <v>352501001</v>
      </c>
      <c r="S133" s="4" t="n">
        <v>1023500886595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1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5"/>
      <c r="BJ133" s="5"/>
      <c r="BK133" s="5"/>
    </row>
    <row r="134" customFormat="false" ht="14.5" hidden="false" customHeight="false" outlineLevel="0" collapsed="false">
      <c r="F134" s="0" t="str">
        <f aca="false">IF(G134=G133,IF(G134=G135,"","end"),SUBSTITUTE(SUBSTITUTE(G134,"-","_")," ","_"))</f>
        <v/>
      </c>
      <c r="G134" s="0" t="s">
        <v>401</v>
      </c>
      <c r="H134" s="3" t="s">
        <v>789</v>
      </c>
      <c r="K134" s="0" t="str">
        <f aca="false">CONCATENATE(M134," ",L134)</f>
        <v>г Вологда СОШ №35 Вологды</v>
      </c>
      <c r="L134" s="0" t="s">
        <v>789</v>
      </c>
      <c r="M134" s="0" t="s">
        <v>401</v>
      </c>
      <c r="N134" s="0" t="s">
        <v>790</v>
      </c>
      <c r="O134" s="0" t="s">
        <v>791</v>
      </c>
      <c r="P134" s="0" t="n">
        <v>41135634</v>
      </c>
      <c r="Q134" s="0" t="n">
        <v>3525075192</v>
      </c>
      <c r="R134" s="0" t="n">
        <v>352501001</v>
      </c>
      <c r="S134" s="4" t="n">
        <v>1023500889851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5"/>
      <c r="BJ134" s="5"/>
      <c r="BK134" s="5"/>
    </row>
    <row r="135" customFormat="false" ht="14.5" hidden="false" customHeight="false" outlineLevel="0" collapsed="false">
      <c r="F135" s="0" t="str">
        <f aca="false">IF(G135=G134,IF(G135=G136,"","end"),SUBSTITUTE(SUBSTITUTE(G135,"-","_")," ","_"))</f>
        <v/>
      </c>
      <c r="G135" s="0" t="s">
        <v>401</v>
      </c>
      <c r="H135" s="3" t="s">
        <v>792</v>
      </c>
      <c r="K135" s="0" t="str">
        <f aca="false">CONCATENATE(M135," ",L135)</f>
        <v>г Вологда СОШ №36 Вологды</v>
      </c>
      <c r="L135" s="0" t="s">
        <v>792</v>
      </c>
      <c r="M135" s="0" t="s">
        <v>401</v>
      </c>
      <c r="N135" s="0" t="s">
        <v>793</v>
      </c>
      <c r="O135" s="0" t="s">
        <v>794</v>
      </c>
      <c r="P135" s="0" t="n">
        <v>52026888</v>
      </c>
      <c r="Q135" s="0" t="n">
        <v>3525099919</v>
      </c>
      <c r="R135" s="0" t="n">
        <v>352501001</v>
      </c>
      <c r="S135" s="4" t="n">
        <v>1033500047240</v>
      </c>
      <c r="T135" s="0" t="n">
        <v>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5"/>
      <c r="BJ135" s="5"/>
      <c r="BK135" s="5"/>
    </row>
    <row r="136" customFormat="false" ht="14.5" hidden="false" customHeight="false" outlineLevel="0" collapsed="false">
      <c r="F136" s="0" t="str">
        <f aca="false">IF(G136=G135,IF(G136=G137,"","end"),SUBSTITUTE(SUBSTITUTE(G136,"-","_")," ","_"))</f>
        <v/>
      </c>
      <c r="G136" s="0" t="s">
        <v>401</v>
      </c>
      <c r="H136" s="3" t="s">
        <v>795</v>
      </c>
      <c r="K136" s="0" t="str">
        <f aca="false">CONCATENATE(M136," ",L136)</f>
        <v>г Вологда СОШ №37 Вологды</v>
      </c>
      <c r="L136" s="0" t="s">
        <v>795</v>
      </c>
      <c r="M136" s="0" t="s">
        <v>401</v>
      </c>
      <c r="N136" s="0" t="s">
        <v>796</v>
      </c>
      <c r="O136" s="0" t="s">
        <v>797</v>
      </c>
      <c r="P136" s="0" t="n">
        <v>46065097</v>
      </c>
      <c r="Q136" s="0" t="n">
        <v>3525080675</v>
      </c>
      <c r="R136" s="0" t="n">
        <v>352501001</v>
      </c>
      <c r="S136" s="4" t="n">
        <v>102350089864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1</v>
      </c>
      <c r="BH136" s="5"/>
      <c r="BJ136" s="5"/>
      <c r="BK136" s="5"/>
    </row>
    <row r="137" customFormat="false" ht="14.5" hidden="false" customHeight="false" outlineLevel="0" collapsed="false">
      <c r="F137" s="0" t="str">
        <f aca="false">IF(G137=G136,IF(G137=G138,"","end"),SUBSTITUTE(SUBSTITUTE(G137,"-","_")," ","_"))</f>
        <v/>
      </c>
      <c r="G137" s="0" t="s">
        <v>401</v>
      </c>
      <c r="H137" s="3" t="s">
        <v>798</v>
      </c>
      <c r="K137" s="0" t="str">
        <f aca="false">CONCATENATE(M137," ",L137)</f>
        <v>г Вологда СОШ №39 Вологды</v>
      </c>
      <c r="L137" s="0" t="s">
        <v>798</v>
      </c>
      <c r="M137" s="0" t="s">
        <v>401</v>
      </c>
      <c r="N137" s="0" t="s">
        <v>799</v>
      </c>
      <c r="O137" s="0" t="s">
        <v>800</v>
      </c>
      <c r="P137" s="0" t="n">
        <v>47876857</v>
      </c>
      <c r="Q137" s="0" t="n">
        <v>3525092039</v>
      </c>
      <c r="R137" s="0" t="n">
        <v>352501001</v>
      </c>
      <c r="S137" s="4" t="n">
        <v>1023500887838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5"/>
      <c r="BJ137" s="5"/>
      <c r="BK137" s="5"/>
    </row>
    <row r="138" customFormat="false" ht="14.5" hidden="false" customHeight="false" outlineLevel="0" collapsed="false">
      <c r="F138" s="0" t="str">
        <f aca="false">IF(G138=G137,IF(G138=G139,"","end"),SUBSTITUTE(SUBSTITUTE(G138,"-","_")," ","_"))</f>
        <v/>
      </c>
      <c r="G138" s="0" t="s">
        <v>401</v>
      </c>
      <c r="H138" s="3" t="s">
        <v>801</v>
      </c>
      <c r="K138" s="0" t="str">
        <f aca="false">CONCATENATE(M138," ",L138)</f>
        <v>г Вологда СОШ №4 Вологды</v>
      </c>
      <c r="L138" s="0" t="s">
        <v>801</v>
      </c>
      <c r="M138" s="0" t="s">
        <v>401</v>
      </c>
      <c r="N138" s="0" t="s">
        <v>802</v>
      </c>
      <c r="O138" s="0" t="s">
        <v>803</v>
      </c>
      <c r="P138" s="0" t="n">
        <v>46068411</v>
      </c>
      <c r="Q138" s="0" t="n">
        <v>3525080724</v>
      </c>
      <c r="R138" s="0" t="n">
        <v>352501001</v>
      </c>
      <c r="S138" s="4" t="n">
        <v>1033500045963</v>
      </c>
      <c r="T138" s="0" t="n">
        <v>1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5"/>
      <c r="BJ138" s="5"/>
      <c r="BK138" s="5"/>
    </row>
    <row r="139" customFormat="false" ht="14.5" hidden="false" customHeight="false" outlineLevel="0" collapsed="false">
      <c r="F139" s="0" t="str">
        <f aca="false">IF(G139=G138,IF(G139=G140,"","end"),SUBSTITUTE(SUBSTITUTE(G139,"-","_")," ","_"))</f>
        <v/>
      </c>
      <c r="G139" s="0" t="s">
        <v>401</v>
      </c>
      <c r="H139" s="3" t="s">
        <v>804</v>
      </c>
      <c r="K139" s="0" t="str">
        <f aca="false">CONCATENATE(M139," ",L139)</f>
        <v>г Вологда СОШ №41 Вологды</v>
      </c>
      <c r="L139" s="0" t="s">
        <v>804</v>
      </c>
      <c r="M139" s="0" t="s">
        <v>401</v>
      </c>
      <c r="N139" s="0" t="s">
        <v>805</v>
      </c>
      <c r="O139" s="0" t="s">
        <v>806</v>
      </c>
      <c r="P139" s="0" t="n">
        <v>47873913</v>
      </c>
      <c r="Q139" s="0" t="n">
        <v>3525087159</v>
      </c>
      <c r="R139" s="0" t="n">
        <v>352501001</v>
      </c>
      <c r="S139" s="4" t="n">
        <v>1033500038043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1</v>
      </c>
      <c r="BH139" s="5"/>
      <c r="BJ139" s="5"/>
      <c r="BK139" s="5"/>
    </row>
    <row r="140" customFormat="false" ht="14.5" hidden="false" customHeight="false" outlineLevel="0" collapsed="false">
      <c r="F140" s="0" t="str">
        <f aca="false">IF(G140=G139,IF(G140=G141,"","end"),SUBSTITUTE(SUBSTITUTE(G140,"-","_")," ","_"))</f>
        <v/>
      </c>
      <c r="G140" s="0" t="s">
        <v>401</v>
      </c>
      <c r="H140" s="3" t="s">
        <v>807</v>
      </c>
      <c r="K140" s="0" t="str">
        <f aca="false">CONCATENATE(M140," ",L140)</f>
        <v>г Вологда СОШ №5 Вологды</v>
      </c>
      <c r="L140" s="0" t="s">
        <v>807</v>
      </c>
      <c r="M140" s="0" t="s">
        <v>401</v>
      </c>
      <c r="N140" s="0" t="s">
        <v>808</v>
      </c>
      <c r="O140" s="0" t="s">
        <v>809</v>
      </c>
      <c r="P140" s="0" t="n">
        <v>47874172</v>
      </c>
      <c r="Q140" s="0" t="n">
        <v>3525090497</v>
      </c>
      <c r="R140" s="0" t="n">
        <v>352501001</v>
      </c>
      <c r="S140" s="4" t="n">
        <v>102350088952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1</v>
      </c>
      <c r="BH140" s="5"/>
      <c r="BJ140" s="5"/>
      <c r="BK140" s="5"/>
    </row>
    <row r="141" customFormat="false" ht="14.5" hidden="false" customHeight="false" outlineLevel="0" collapsed="false">
      <c r="F141" s="0" t="str">
        <f aca="false">IF(G141=G140,IF(G141=G142,"","end"),SUBSTITUTE(SUBSTITUTE(G141,"-","_")," ","_"))</f>
        <v/>
      </c>
      <c r="G141" s="0" t="s">
        <v>401</v>
      </c>
      <c r="H141" s="3" t="s">
        <v>810</v>
      </c>
      <c r="K141" s="0" t="str">
        <f aca="false">CONCATENATE(M141," ",L141)</f>
        <v>г Вологда СОШ №6 Вологды</v>
      </c>
      <c r="L141" s="0" t="s">
        <v>810</v>
      </c>
      <c r="M141" s="0" t="s">
        <v>401</v>
      </c>
      <c r="N141" s="0" t="s">
        <v>811</v>
      </c>
      <c r="O141" s="0" t="s">
        <v>812</v>
      </c>
      <c r="P141" s="0" t="n">
        <v>52019397</v>
      </c>
      <c r="Q141" s="0" t="n">
        <v>3525086645</v>
      </c>
      <c r="R141" s="0" t="n">
        <v>352501001</v>
      </c>
      <c r="S141" s="4" t="n">
        <v>1033500045820</v>
      </c>
      <c r="BG141" s="0" t="n">
        <v>1</v>
      </c>
      <c r="BH141" s="5"/>
      <c r="BJ141" s="5"/>
      <c r="BK141" s="5"/>
    </row>
    <row r="142" customFormat="false" ht="14.5" hidden="false" customHeight="false" outlineLevel="0" collapsed="false">
      <c r="F142" s="0" t="str">
        <f aca="false">IF(G142=G141,IF(G142=G143,"","end"),SUBSTITUTE(SUBSTITUTE(G142,"-","_")," ","_"))</f>
        <v/>
      </c>
      <c r="G142" s="0" t="s">
        <v>401</v>
      </c>
      <c r="H142" s="3" t="s">
        <v>813</v>
      </c>
      <c r="K142" s="0" t="str">
        <f aca="false">CONCATENATE(M142," ",L142)</f>
        <v>г Вологда СОШ №7 Вологды</v>
      </c>
      <c r="L142" s="0" t="s">
        <v>813</v>
      </c>
      <c r="M142" s="0" t="s">
        <v>401</v>
      </c>
      <c r="N142" s="0" t="s">
        <v>814</v>
      </c>
      <c r="O142" s="0" t="s">
        <v>815</v>
      </c>
      <c r="P142" s="0" t="n">
        <v>41140055</v>
      </c>
      <c r="Q142" s="0" t="n">
        <v>3525076460</v>
      </c>
      <c r="R142" s="0" t="n">
        <v>352501001</v>
      </c>
      <c r="S142" s="4" t="n">
        <v>1023500878950</v>
      </c>
      <c r="T142" s="0" t="n">
        <v>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1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5"/>
      <c r="BJ142" s="5"/>
      <c r="BK142" s="5"/>
    </row>
    <row r="143" customFormat="false" ht="14.5" hidden="false" customHeight="false" outlineLevel="0" collapsed="false">
      <c r="F143" s="0" t="str">
        <f aca="false">IF(G143=G142,IF(G143=G144,"","end"),SUBSTITUTE(SUBSTITUTE(G143,"-","_")," ","_"))</f>
        <v/>
      </c>
      <c r="G143" s="0" t="s">
        <v>401</v>
      </c>
      <c r="H143" s="3" t="s">
        <v>816</v>
      </c>
      <c r="K143" s="0" t="str">
        <f aca="false">CONCATENATE(M143," ",L143)</f>
        <v>г Вологда СОШ №8 Вологды</v>
      </c>
      <c r="L143" s="0" t="s">
        <v>816</v>
      </c>
      <c r="M143" s="0" t="s">
        <v>401</v>
      </c>
      <c r="N143" s="0" t="s">
        <v>817</v>
      </c>
      <c r="O143" s="0" t="s">
        <v>818</v>
      </c>
      <c r="P143" s="0" t="n">
        <v>47864920</v>
      </c>
      <c r="Q143" s="0" t="n">
        <v>3525085151</v>
      </c>
      <c r="R143" s="0" t="n">
        <v>352501001</v>
      </c>
      <c r="S143" s="4" t="n">
        <v>1023500891226</v>
      </c>
      <c r="T143" s="0" t="n">
        <v>1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5"/>
      <c r="BJ143" s="5"/>
      <c r="BK143" s="5"/>
    </row>
    <row r="144" customFormat="false" ht="14.5" hidden="false" customHeight="false" outlineLevel="0" collapsed="false">
      <c r="F144" s="0" t="str">
        <f aca="false">IF(G144=G143,IF(G144=G145,"","end"),SUBSTITUTE(SUBSTITUTE(G144,"-","_")," ","_"))</f>
        <v/>
      </c>
      <c r="G144" s="0" t="s">
        <v>401</v>
      </c>
      <c r="H144" s="3" t="s">
        <v>819</v>
      </c>
      <c r="K144" s="0" t="str">
        <f aca="false">CONCATENATE(M144," ",L144)</f>
        <v>г Вологда СОШ №9 Вологды</v>
      </c>
      <c r="L144" s="0" t="s">
        <v>819</v>
      </c>
      <c r="M144" s="0" t="s">
        <v>401</v>
      </c>
      <c r="N144" s="0" t="s">
        <v>820</v>
      </c>
      <c r="O144" s="0" t="s">
        <v>821</v>
      </c>
      <c r="P144" s="0" t="n">
        <v>47864759</v>
      </c>
      <c r="Q144" s="0" t="n">
        <v>3525080682</v>
      </c>
      <c r="R144" s="0" t="n">
        <v>352501001</v>
      </c>
      <c r="S144" s="4" t="n">
        <v>1023500879335</v>
      </c>
      <c r="T144" s="0" t="n">
        <v>1</v>
      </c>
      <c r="AJ144" s="0" t="n">
        <v>1</v>
      </c>
      <c r="BH144" s="5"/>
      <c r="BJ144" s="5"/>
      <c r="BK144" s="5"/>
    </row>
    <row r="145" customFormat="false" ht="14.5" hidden="false" customHeight="false" outlineLevel="0" collapsed="false">
      <c r="F145" s="0" t="str">
        <f aca="false">IF(G145=G144,IF(G145=G146,"","end"),SUBSTITUTE(SUBSTITUTE(G145,"-","_")," ","_"))</f>
        <v/>
      </c>
      <c r="G145" s="0" t="s">
        <v>401</v>
      </c>
      <c r="H145" s="3" t="s">
        <v>822</v>
      </c>
      <c r="K145" s="0" t="str">
        <f aca="false">CONCATENATE(M145," ",L145)</f>
        <v>г Вологда ЦО №23 Созвучие Вологды</v>
      </c>
      <c r="L145" s="0" t="s">
        <v>822</v>
      </c>
      <c r="M145" s="0" t="s">
        <v>401</v>
      </c>
      <c r="N145" s="0" t="s">
        <v>823</v>
      </c>
      <c r="O145" s="0" t="s">
        <v>824</v>
      </c>
      <c r="P145" s="0" t="n">
        <v>47869372</v>
      </c>
      <c r="Q145" s="0" t="n">
        <v>3525082513</v>
      </c>
      <c r="R145" s="0" t="n">
        <v>352501001</v>
      </c>
      <c r="S145" s="4" t="n">
        <v>102300894504</v>
      </c>
      <c r="T145" s="0" t="n">
        <v>1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1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5"/>
      <c r="BJ145" s="5"/>
      <c r="BK145" s="5"/>
    </row>
    <row r="146" customFormat="false" ht="14.5" hidden="false" customHeight="false" outlineLevel="0" collapsed="false">
      <c r="F146" s="0" t="str">
        <f aca="false">IF(G146=G145,IF(G146=G147,"","end"),SUBSTITUTE(SUBSTITUTE(G146,"-","_")," ","_"))</f>
        <v/>
      </c>
      <c r="G146" s="0" t="s">
        <v>401</v>
      </c>
      <c r="H146" s="3" t="s">
        <v>825</v>
      </c>
      <c r="K146" s="0" t="str">
        <f aca="false">CONCATENATE(M146," ",L146)</f>
        <v>г Вологда ЦО №42 Вологды</v>
      </c>
      <c r="L146" s="0" t="s">
        <v>825</v>
      </c>
      <c r="M146" s="0" t="s">
        <v>401</v>
      </c>
      <c r="N146" s="0" t="s">
        <v>826</v>
      </c>
      <c r="O146" s="0" t="s">
        <v>827</v>
      </c>
      <c r="P146" s="0" t="n">
        <v>24777093</v>
      </c>
      <c r="Q146" s="0" t="n">
        <v>3525419189</v>
      </c>
      <c r="R146" s="0" t="n">
        <v>352501001</v>
      </c>
      <c r="S146" s="4" t="n">
        <v>1183525002473</v>
      </c>
      <c r="T146" s="0" t="n">
        <v>1</v>
      </c>
      <c r="AJ146" s="0" t="n">
        <v>1</v>
      </c>
      <c r="AP146" s="0" t="n">
        <v>1</v>
      </c>
      <c r="BH146" s="5"/>
      <c r="BJ146" s="5"/>
      <c r="BK146" s="5"/>
    </row>
    <row r="147" customFormat="false" ht="14.5" hidden="false" customHeight="false" outlineLevel="0" collapsed="false">
      <c r="F147" s="0" t="str">
        <f aca="false">IF(G147=G146,IF(G147=G148,"","end"),SUBSTITUTE(SUBSTITUTE(G147,"-","_")," ","_"))</f>
        <v>end</v>
      </c>
      <c r="G147" s="0" t="s">
        <v>401</v>
      </c>
      <c r="H147" s="3" t="s">
        <v>828</v>
      </c>
      <c r="K147" s="0" t="str">
        <f aca="false">CONCATENATE(M147," ",L147)</f>
        <v>г Вологда №98 Хрусталик Вологды</v>
      </c>
      <c r="L147" s="0" t="s">
        <v>828</v>
      </c>
      <c r="M147" s="0" t="s">
        <v>401</v>
      </c>
      <c r="N147" s="0" t="s">
        <v>829</v>
      </c>
      <c r="O147" s="0" t="s">
        <v>830</v>
      </c>
      <c r="P147" s="0" t="n">
        <v>47867290</v>
      </c>
      <c r="Q147" s="0" t="n">
        <v>3525085433</v>
      </c>
      <c r="R147" s="0" t="n">
        <v>352501001</v>
      </c>
      <c r="S147" s="4" t="n">
        <v>1023500900334</v>
      </c>
      <c r="T147" s="0" t="n">
        <v>1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1</v>
      </c>
      <c r="Z147" s="0" t="n">
        <v>0</v>
      </c>
      <c r="AA147" s="0" t="n">
        <v>0</v>
      </c>
      <c r="AB147" s="0" t="n">
        <v>0</v>
      </c>
      <c r="AC147" s="0" t="n">
        <v>1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5" t="n">
        <v>159</v>
      </c>
      <c r="BK147" s="5"/>
    </row>
    <row r="148" customFormat="false" ht="14.5" hidden="false" customHeight="false" outlineLevel="0" collapsed="false">
      <c r="F148" s="0" t="str">
        <f aca="false">IF(G148=G147,IF(G148=G149,"","end"),SUBSTITUTE(SUBSTITUTE(G148,"-","_")," ","_"))</f>
        <v>г_Череповец</v>
      </c>
      <c r="G148" s="0" t="s">
        <v>405</v>
      </c>
      <c r="H148" s="3" t="s">
        <v>831</v>
      </c>
      <c r="K148" s="0" t="str">
        <f aca="false">CONCATENATE(M148," ",L148)</f>
        <v>г Череповец ЖГ гимназия Череповца</v>
      </c>
      <c r="L148" s="0" t="s">
        <v>831</v>
      </c>
      <c r="M148" s="0" t="s">
        <v>405</v>
      </c>
      <c r="N148" s="0" t="s">
        <v>832</v>
      </c>
      <c r="O148" s="0" t="s">
        <v>833</v>
      </c>
      <c r="P148" s="0" t="n">
        <v>46063891</v>
      </c>
      <c r="Q148" s="0" t="n">
        <v>3528052901</v>
      </c>
      <c r="R148" s="0" t="n">
        <v>352801001</v>
      </c>
      <c r="S148" s="4" t="n">
        <v>1023501262850</v>
      </c>
      <c r="T148" s="0" t="n">
        <v>1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1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5"/>
      <c r="BK148" s="5"/>
    </row>
    <row r="149" customFormat="false" ht="14.5" hidden="false" customHeight="false" outlineLevel="0" collapsed="false">
      <c r="F149" s="0" t="str">
        <f aca="false">IF(G149=G148,IF(G149=G150,"","end"),SUBSTITUTE(SUBSTITUTE(G149,"-","_")," ","_"))</f>
        <v/>
      </c>
      <c r="G149" s="0" t="s">
        <v>405</v>
      </c>
      <c r="H149" s="3" t="s">
        <v>834</v>
      </c>
      <c r="K149" s="0" t="str">
        <f aca="false">CONCATENATE(M149," ",L149)</f>
        <v>г Череповец Лицей АМТЭК Череповца</v>
      </c>
      <c r="L149" s="0" t="s">
        <v>834</v>
      </c>
      <c r="M149" s="0" t="s">
        <v>405</v>
      </c>
      <c r="N149" s="0" t="s">
        <v>835</v>
      </c>
      <c r="O149" s="0" t="s">
        <v>836</v>
      </c>
      <c r="P149" s="0" t="n">
        <v>47860081</v>
      </c>
      <c r="Q149" s="0" t="n">
        <v>3528055405</v>
      </c>
      <c r="R149" s="0" t="n">
        <v>352801001</v>
      </c>
      <c r="S149" s="4" t="n">
        <v>1023501254468</v>
      </c>
      <c r="T149" s="0" t="n">
        <v>1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1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5"/>
      <c r="BK149" s="5"/>
    </row>
    <row r="150" customFormat="false" ht="14.5" hidden="false" customHeight="false" outlineLevel="0" collapsed="false">
      <c r="F150" s="0" t="str">
        <f aca="false">IF(G150=G149,IF(G150=G151,"","end"),SUBSTITUTE(SUBSTITUTE(G150,"-","_")," ","_"))</f>
        <v/>
      </c>
      <c r="G150" s="0" t="s">
        <v>405</v>
      </c>
      <c r="H150" s="3" t="s">
        <v>837</v>
      </c>
      <c r="K150" s="0" t="str">
        <f aca="false">CONCATENATE(M150," ",L150)</f>
        <v>г Череповец НОШ №39 Череповца</v>
      </c>
      <c r="L150" s="0" t="s">
        <v>837</v>
      </c>
      <c r="M150" s="0" t="s">
        <v>405</v>
      </c>
      <c r="N150" s="0" t="s">
        <v>838</v>
      </c>
      <c r="O150" s="0" t="s">
        <v>839</v>
      </c>
      <c r="P150" s="0" t="n">
        <v>47879287</v>
      </c>
      <c r="Q150" s="0" t="n">
        <v>3528061208</v>
      </c>
      <c r="R150" s="0" t="n">
        <v>352801001</v>
      </c>
      <c r="S150" s="4" t="n">
        <v>1023501246867</v>
      </c>
      <c r="T150" s="0" t="n">
        <v>1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5"/>
      <c r="BK150" s="5"/>
    </row>
    <row r="151" customFormat="false" ht="14.5" hidden="false" customHeight="false" outlineLevel="0" collapsed="false">
      <c r="F151" s="0" t="str">
        <f aca="false">IF(G151=G150,IF(G151=G152,"","end"),SUBSTITUTE(SUBSTITUTE(G151,"-","_")," ","_"))</f>
        <v/>
      </c>
      <c r="G151" s="0" t="s">
        <v>405</v>
      </c>
      <c r="H151" s="3" t="s">
        <v>840</v>
      </c>
      <c r="K151" s="0" t="str">
        <f aca="false">CONCATENATE(M151," ",L151)</f>
        <v>г Череповец НОШ №41 Череповца</v>
      </c>
      <c r="L151" s="0" t="s">
        <v>840</v>
      </c>
      <c r="M151" s="0" t="s">
        <v>405</v>
      </c>
      <c r="N151" s="0" t="s">
        <v>841</v>
      </c>
      <c r="O151" s="0" t="s">
        <v>842</v>
      </c>
      <c r="P151" s="0" t="n">
        <v>47873037</v>
      </c>
      <c r="Q151" s="0" t="n">
        <v>3528056712</v>
      </c>
      <c r="R151" s="0" t="n">
        <v>352801001</v>
      </c>
      <c r="S151" s="4" t="n">
        <v>1023501248209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1</v>
      </c>
      <c r="BH151" s="5"/>
      <c r="BK151" s="5"/>
    </row>
    <row r="152" customFormat="false" ht="14.5" hidden="false" customHeight="false" outlineLevel="0" collapsed="false">
      <c r="F152" s="0" t="str">
        <f aca="false">IF(G152=G151,IF(G152=G153,"","end"),SUBSTITUTE(SUBSTITUTE(G152,"-","_")," ","_"))</f>
        <v/>
      </c>
      <c r="G152" s="0" t="s">
        <v>405</v>
      </c>
      <c r="H152" s="3" t="s">
        <v>843</v>
      </c>
      <c r="K152" s="0" t="str">
        <f aca="false">CONCATENATE(M152," ",L152)</f>
        <v>г Череповец НОШ №43 Череповца</v>
      </c>
      <c r="L152" s="0" t="s">
        <v>843</v>
      </c>
      <c r="M152" s="0" t="s">
        <v>405</v>
      </c>
      <c r="N152" s="0" t="s">
        <v>844</v>
      </c>
      <c r="O152" s="0" t="s">
        <v>845</v>
      </c>
      <c r="P152" s="0" t="n">
        <v>52026121</v>
      </c>
      <c r="Q152" s="0" t="n">
        <v>3528065700</v>
      </c>
      <c r="R152" s="0" t="n">
        <v>352801001</v>
      </c>
      <c r="S152" s="4" t="n">
        <v>1023501240861</v>
      </c>
      <c r="BG152" s="0" t="n">
        <v>1</v>
      </c>
      <c r="BH152" s="5"/>
      <c r="BK152" s="5"/>
    </row>
    <row r="153" customFormat="false" ht="14.5" hidden="false" customHeight="false" outlineLevel="0" collapsed="false">
      <c r="F153" s="0" t="str">
        <f aca="false">IF(G153=G152,IF(G153=G154,"","end"),SUBSTITUTE(SUBSTITUTE(G153,"-","_")," ","_"))</f>
        <v/>
      </c>
      <c r="G153" s="0" t="s">
        <v>405</v>
      </c>
      <c r="H153" s="3" t="s">
        <v>846</v>
      </c>
      <c r="K153" s="0" t="str">
        <f aca="false">CONCATENATE(M153," ",L153)</f>
        <v>г Череповец ОВЗ №35 Череповца</v>
      </c>
      <c r="L153" s="0" t="s">
        <v>846</v>
      </c>
      <c r="M153" s="0" t="s">
        <v>405</v>
      </c>
      <c r="N153" s="0" t="s">
        <v>847</v>
      </c>
      <c r="O153" s="0" t="s">
        <v>848</v>
      </c>
      <c r="P153" s="0" t="n">
        <v>50464182</v>
      </c>
      <c r="Q153" s="0" t="n">
        <v>3528061568</v>
      </c>
      <c r="R153" s="0" t="n">
        <v>352808002</v>
      </c>
      <c r="S153" s="4" t="n">
        <v>1023501246878</v>
      </c>
      <c r="T153" s="0" t="n">
        <v>1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F153" s="0" t="n">
        <v>0</v>
      </c>
      <c r="AI153" s="0" t="n">
        <v>1</v>
      </c>
      <c r="BH153" s="5"/>
      <c r="BK153" s="5"/>
    </row>
    <row r="154" customFormat="false" ht="14.5" hidden="false" customHeight="false" outlineLevel="0" collapsed="false">
      <c r="F154" s="0" t="str">
        <f aca="false">IF(G154=G153,IF(G154=G155,"","end"),SUBSTITUTE(SUBSTITUTE(G154,"-","_")," ","_"))</f>
        <v/>
      </c>
      <c r="G154" s="0" t="s">
        <v>405</v>
      </c>
      <c r="H154" s="3" t="s">
        <v>849</v>
      </c>
      <c r="K154" s="0" t="str">
        <f aca="false">CONCATENATE(M154," ",L154)</f>
        <v>г Череповец ОЦ №11 Череповца</v>
      </c>
      <c r="L154" s="0" t="s">
        <v>849</v>
      </c>
      <c r="M154" s="0" t="s">
        <v>405</v>
      </c>
      <c r="N154" s="0" t="s">
        <v>850</v>
      </c>
      <c r="O154" s="0" t="s">
        <v>851</v>
      </c>
      <c r="P154" s="0" t="n">
        <v>50464667</v>
      </c>
      <c r="Q154" s="0" t="n">
        <v>3528061952</v>
      </c>
      <c r="R154" s="0" t="n">
        <v>352801001</v>
      </c>
      <c r="S154" s="4" t="n">
        <v>1023501250596</v>
      </c>
      <c r="T154" s="0" t="n">
        <v>1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1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5" t="n">
        <v>167</v>
      </c>
      <c r="BK154" s="5"/>
    </row>
    <row r="155" customFormat="false" ht="14.5" hidden="false" customHeight="false" outlineLevel="0" collapsed="false">
      <c r="F155" s="0" t="str">
        <f aca="false">IF(G155=G154,IF(G155=G156,"","end"),SUBSTITUTE(SUBSTITUTE(G155,"-","_")," ","_"))</f>
        <v/>
      </c>
      <c r="G155" s="0" t="s">
        <v>405</v>
      </c>
      <c r="H155" s="3" t="s">
        <v>852</v>
      </c>
      <c r="K155" s="0" t="str">
        <f aca="false">CONCATENATE(M155," ",L155)</f>
        <v>г Череповец ОЦ №36 Череповца</v>
      </c>
      <c r="L155" s="0" t="s">
        <v>852</v>
      </c>
      <c r="M155" s="0" t="s">
        <v>405</v>
      </c>
      <c r="N155" s="0" t="s">
        <v>853</v>
      </c>
      <c r="O155" s="0" t="s">
        <v>854</v>
      </c>
      <c r="P155" s="0" t="n">
        <v>52025541</v>
      </c>
      <c r="Q155" s="0" t="n">
        <v>3528065107</v>
      </c>
      <c r="R155" s="0" t="n">
        <v>352801001</v>
      </c>
      <c r="S155" s="4" t="n">
        <v>1023501247395</v>
      </c>
      <c r="T155" s="0" t="n">
        <v>1</v>
      </c>
      <c r="AP155" s="0" t="n">
        <v>1</v>
      </c>
      <c r="BG155" s="0" t="n">
        <v>0</v>
      </c>
      <c r="BH155" s="5" t="n">
        <v>78</v>
      </c>
      <c r="BK155" s="5"/>
    </row>
    <row r="156" customFormat="false" ht="14.5" hidden="false" customHeight="false" outlineLevel="0" collapsed="false">
      <c r="F156" s="0" t="str">
        <f aca="false">IF(G156=G155,IF(G156=G157,"","end"),SUBSTITUTE(SUBSTITUTE(G156,"-","_")," ","_"))</f>
        <v/>
      </c>
      <c r="G156" s="0" t="s">
        <v>405</v>
      </c>
      <c r="H156" s="3" t="s">
        <v>855</v>
      </c>
      <c r="K156" s="0" t="str">
        <f aca="false">CONCATENATE(M156," ",L156)</f>
        <v>г Череповец СКОШ №38 Череповца</v>
      </c>
      <c r="L156" s="0" t="s">
        <v>855</v>
      </c>
      <c r="M156" s="0" t="s">
        <v>405</v>
      </c>
      <c r="N156" s="0" t="s">
        <v>856</v>
      </c>
      <c r="O156" s="0" t="s">
        <v>857</v>
      </c>
      <c r="P156" s="0" t="n">
        <v>50472856</v>
      </c>
      <c r="Q156" s="0" t="n">
        <v>3528063220</v>
      </c>
      <c r="R156" s="0" t="n">
        <v>352801001</v>
      </c>
      <c r="S156" s="4" t="n">
        <v>1023501258956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1</v>
      </c>
      <c r="AH156" s="0" t="n">
        <v>1</v>
      </c>
      <c r="AI156" s="0" t="n">
        <v>1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5"/>
      <c r="BK156" s="5"/>
    </row>
    <row r="157" customFormat="false" ht="14.5" hidden="false" customHeight="false" outlineLevel="0" collapsed="false">
      <c r="F157" s="0" t="str">
        <f aca="false">IF(G157=G156,IF(G157=G158,"","end"),SUBSTITUTE(SUBSTITUTE(G157,"-","_")," ","_"))</f>
        <v/>
      </c>
      <c r="G157" s="0" t="s">
        <v>405</v>
      </c>
      <c r="H157" s="3" t="s">
        <v>858</v>
      </c>
      <c r="K157" s="0" t="str">
        <f aca="false">CONCATENATE(M157," ",L157)</f>
        <v>г Череповец СОШ №1 Череповца</v>
      </c>
      <c r="L157" s="0" t="s">
        <v>858</v>
      </c>
      <c r="M157" s="0" t="s">
        <v>405</v>
      </c>
      <c r="N157" s="0" t="s">
        <v>859</v>
      </c>
      <c r="O157" s="0" t="s">
        <v>860</v>
      </c>
      <c r="P157" s="0" t="n">
        <v>47872764</v>
      </c>
      <c r="Q157" s="0" t="n">
        <v>3528056342</v>
      </c>
      <c r="R157" s="0" t="n">
        <v>352801001</v>
      </c>
      <c r="S157" s="4" t="n">
        <v>1023501247010</v>
      </c>
      <c r="T157" s="0" t="n">
        <v>1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5"/>
      <c r="BK157" s="5"/>
    </row>
    <row r="158" customFormat="false" ht="14.5" hidden="false" customHeight="false" outlineLevel="0" collapsed="false">
      <c r="F158" s="0" t="str">
        <f aca="false">IF(G158=G157,IF(G158=G159,"","end"),SUBSTITUTE(SUBSTITUTE(G158,"-","_")," ","_"))</f>
        <v/>
      </c>
      <c r="G158" s="0" t="s">
        <v>405</v>
      </c>
      <c r="H158" s="3" t="s">
        <v>861</v>
      </c>
      <c r="K158" s="0" t="str">
        <f aca="false">CONCATENATE(M158," ",L158)</f>
        <v>г Череповец СОШ №10 Череповца</v>
      </c>
      <c r="L158" s="0" t="s">
        <v>861</v>
      </c>
      <c r="M158" s="0" t="s">
        <v>405</v>
      </c>
      <c r="N158" s="0" t="s">
        <v>862</v>
      </c>
      <c r="O158" s="0" t="s">
        <v>863</v>
      </c>
      <c r="P158" s="0" t="n">
        <v>47877615</v>
      </c>
      <c r="Q158" s="0" t="n">
        <v>3528060701</v>
      </c>
      <c r="R158" s="0" t="n">
        <v>352801001</v>
      </c>
      <c r="S158" s="4" t="n">
        <v>1023501247648</v>
      </c>
      <c r="T158" s="0" t="n">
        <v>1</v>
      </c>
      <c r="W158" s="0" t="n">
        <v>0</v>
      </c>
      <c r="AR158" s="0" t="n">
        <v>1</v>
      </c>
      <c r="BH158" s="5"/>
      <c r="BK158" s="5"/>
    </row>
    <row r="159" customFormat="false" ht="14.5" hidden="false" customHeight="false" outlineLevel="0" collapsed="false">
      <c r="F159" s="0" t="str">
        <f aca="false">IF(G159=G158,IF(G159=G160,"","end"),SUBSTITUTE(SUBSTITUTE(G159,"-","_")," ","_"))</f>
        <v/>
      </c>
      <c r="G159" s="0" t="s">
        <v>405</v>
      </c>
      <c r="H159" s="3" t="s">
        <v>864</v>
      </c>
      <c r="K159" s="0" t="str">
        <f aca="false">CONCATENATE(M159," ",L159)</f>
        <v>г Череповец СОШ №13 Череповца</v>
      </c>
      <c r="L159" s="0" t="s">
        <v>864</v>
      </c>
      <c r="M159" s="0" t="s">
        <v>405</v>
      </c>
      <c r="N159" s="0" t="s">
        <v>865</v>
      </c>
      <c r="O159" s="0" t="s">
        <v>866</v>
      </c>
      <c r="P159" s="0" t="n">
        <v>50469015</v>
      </c>
      <c r="Q159" s="0" t="n">
        <v>3528063043</v>
      </c>
      <c r="R159" s="0" t="n">
        <v>352801001</v>
      </c>
      <c r="S159" s="4" t="n">
        <v>1023501247714</v>
      </c>
      <c r="T159" s="0" t="n">
        <v>1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5"/>
      <c r="BK159" s="5"/>
    </row>
    <row r="160" customFormat="false" ht="14.5" hidden="false" customHeight="false" outlineLevel="0" collapsed="false">
      <c r="F160" s="0" t="str">
        <f aca="false">IF(G160=G159,IF(G160=G161,"","end"),SUBSTITUTE(SUBSTITUTE(G160,"-","_")," ","_"))</f>
        <v/>
      </c>
      <c r="G160" s="0" t="s">
        <v>405</v>
      </c>
      <c r="H160" s="3" t="s">
        <v>867</v>
      </c>
      <c r="K160" s="0" t="str">
        <f aca="false">CONCATENATE(M160," ",L160)</f>
        <v>г Череповец СОШ №14 Череповца</v>
      </c>
      <c r="L160" s="0" t="s">
        <v>867</v>
      </c>
      <c r="M160" s="0" t="s">
        <v>405</v>
      </c>
      <c r="N160" s="0" t="s">
        <v>868</v>
      </c>
      <c r="O160" s="0" t="s">
        <v>869</v>
      </c>
      <c r="P160" s="0" t="n">
        <v>54003905</v>
      </c>
      <c r="Q160" s="0" t="n">
        <v>3528072104</v>
      </c>
      <c r="R160" s="0" t="n">
        <v>352801001</v>
      </c>
      <c r="S160" s="4" t="n">
        <v>1023501249309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1</v>
      </c>
      <c r="BH160" s="5"/>
      <c r="BK160" s="5"/>
    </row>
    <row r="161" customFormat="false" ht="14.5" hidden="false" customHeight="false" outlineLevel="0" collapsed="false">
      <c r="F161" s="0" t="str">
        <f aca="false">IF(G161=G160,IF(G161=G162,"","end"),SUBSTITUTE(SUBSTITUTE(G161,"-","_")," ","_"))</f>
        <v/>
      </c>
      <c r="G161" s="0" t="s">
        <v>405</v>
      </c>
      <c r="H161" s="3" t="s">
        <v>870</v>
      </c>
      <c r="K161" s="0" t="str">
        <f aca="false">CONCATENATE(M161," ",L161)</f>
        <v>г Череповец СОШ №15 Череповца</v>
      </c>
      <c r="L161" s="0" t="s">
        <v>870</v>
      </c>
      <c r="M161" s="0" t="s">
        <v>405</v>
      </c>
      <c r="N161" s="0" t="s">
        <v>871</v>
      </c>
      <c r="O161" s="0" t="s">
        <v>872</v>
      </c>
      <c r="P161" s="0" t="n">
        <v>50464727</v>
      </c>
      <c r="Q161" s="0" t="n">
        <v>3528062089</v>
      </c>
      <c r="R161" s="0" t="n">
        <v>352801001</v>
      </c>
      <c r="S161" s="4" t="n">
        <v>1023501255216</v>
      </c>
      <c r="T161" s="0" t="n">
        <v>1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5"/>
      <c r="BK161" s="5"/>
    </row>
    <row r="162" customFormat="false" ht="14.5" hidden="false" customHeight="false" outlineLevel="0" collapsed="false">
      <c r="F162" s="0" t="str">
        <f aca="false">IF(G162=G161,IF(G162=G163,"","end"),SUBSTITUTE(SUBSTITUTE(G162,"-","_")," ","_"))</f>
        <v/>
      </c>
      <c r="G162" s="0" t="s">
        <v>405</v>
      </c>
      <c r="H162" s="3" t="s">
        <v>873</v>
      </c>
      <c r="K162" s="0" t="str">
        <f aca="false">CONCATENATE(M162," ",L162)</f>
        <v>г Череповец СОШ №16 Череповца</v>
      </c>
      <c r="L162" s="0" t="s">
        <v>873</v>
      </c>
      <c r="M162" s="0" t="s">
        <v>405</v>
      </c>
      <c r="N162" s="0" t="s">
        <v>874</v>
      </c>
      <c r="O162" s="0" t="s">
        <v>875</v>
      </c>
      <c r="P162" s="0" t="n">
        <v>52025877</v>
      </c>
      <c r="Q162" s="0" t="n">
        <v>3528065386</v>
      </c>
      <c r="R162" s="0" t="n">
        <v>352801001</v>
      </c>
      <c r="S162" s="4" t="n">
        <v>1023501250343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5"/>
      <c r="BK162" s="5"/>
    </row>
    <row r="163" customFormat="false" ht="14.5" hidden="false" customHeight="false" outlineLevel="0" collapsed="false">
      <c r="F163" s="0" t="str">
        <f aca="false">IF(G163=G162,IF(G163=G164,"","end"),SUBSTITUTE(SUBSTITUTE(G163,"-","_")," ","_"))</f>
        <v/>
      </c>
      <c r="G163" s="0" t="s">
        <v>405</v>
      </c>
      <c r="H163" s="3" t="s">
        <v>876</v>
      </c>
      <c r="K163" s="0" t="str">
        <f aca="false">CONCATENATE(M163," ",L163)</f>
        <v>г Череповец СОШ №17 Череповца</v>
      </c>
      <c r="L163" s="0" t="s">
        <v>876</v>
      </c>
      <c r="M163" s="0" t="s">
        <v>405</v>
      </c>
      <c r="N163" s="0" t="s">
        <v>877</v>
      </c>
      <c r="O163" s="0" t="s">
        <v>878</v>
      </c>
      <c r="P163" s="0" t="n">
        <v>52035611</v>
      </c>
      <c r="Q163" s="0" t="n">
        <v>3528068193</v>
      </c>
      <c r="R163" s="0" t="n">
        <v>352801001</v>
      </c>
      <c r="S163" s="4" t="n">
        <v>102350125888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1</v>
      </c>
      <c r="BH163" s="5"/>
      <c r="BK163" s="5"/>
    </row>
    <row r="164" customFormat="false" ht="14.5" hidden="false" customHeight="false" outlineLevel="0" collapsed="false">
      <c r="F164" s="0" t="str">
        <f aca="false">IF(G164=G163,IF(G164=G165,"","end"),SUBSTITUTE(SUBSTITUTE(G164,"-","_")," ","_"))</f>
        <v/>
      </c>
      <c r="G164" s="0" t="s">
        <v>405</v>
      </c>
      <c r="H164" s="3" t="s">
        <v>879</v>
      </c>
      <c r="K164" s="0" t="str">
        <f aca="false">CONCATENATE(M164," ",L164)</f>
        <v>г Череповец СОШ №18 Череповца</v>
      </c>
      <c r="L164" s="0" t="s">
        <v>879</v>
      </c>
      <c r="M164" s="0" t="s">
        <v>405</v>
      </c>
      <c r="N164" s="0" t="s">
        <v>880</v>
      </c>
      <c r="O164" s="0" t="s">
        <v>881</v>
      </c>
      <c r="P164" s="0" t="n">
        <v>52020472</v>
      </c>
      <c r="Q164" s="0" t="n">
        <v>3528062723</v>
      </c>
      <c r="R164" s="0" t="n">
        <v>352801001</v>
      </c>
      <c r="S164" s="4" t="n">
        <v>1023501246625</v>
      </c>
      <c r="T164" s="0" t="n">
        <v>1</v>
      </c>
      <c r="AJ164" s="0" t="n">
        <v>1</v>
      </c>
      <c r="BH164" s="5"/>
      <c r="BK164" s="5"/>
    </row>
    <row r="165" customFormat="false" ht="14.5" hidden="false" customHeight="false" outlineLevel="0" collapsed="false">
      <c r="F165" s="0" t="str">
        <f aca="false">IF(G165=G164,IF(G165=G166,"","end"),SUBSTITUTE(SUBSTITUTE(G165,"-","_")," ","_"))</f>
        <v/>
      </c>
      <c r="G165" s="0" t="s">
        <v>405</v>
      </c>
      <c r="H165" s="3" t="s">
        <v>882</v>
      </c>
      <c r="K165" s="0" t="str">
        <f aca="false">CONCATENATE(M165," ",L165)</f>
        <v>г Череповец СОШ №19 Череповца</v>
      </c>
      <c r="L165" s="0" t="s">
        <v>882</v>
      </c>
      <c r="M165" s="0" t="s">
        <v>405</v>
      </c>
      <c r="N165" s="0" t="s">
        <v>883</v>
      </c>
      <c r="O165" s="0" t="s">
        <v>884</v>
      </c>
      <c r="P165" s="0" t="n">
        <v>50464963</v>
      </c>
      <c r="Q165" s="0" t="n">
        <v>3528062272</v>
      </c>
      <c r="R165" s="0" t="n">
        <v>352801001</v>
      </c>
      <c r="S165" s="4" t="n">
        <v>1023501248870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5"/>
      <c r="BK165" s="5"/>
    </row>
    <row r="166" customFormat="false" ht="14.5" hidden="false" customHeight="false" outlineLevel="0" collapsed="false">
      <c r="F166" s="0" t="str">
        <f aca="false">IF(G166=G165,IF(G166=G167,"","end"),SUBSTITUTE(SUBSTITUTE(G166,"-","_")," ","_"))</f>
        <v/>
      </c>
      <c r="G166" s="0" t="s">
        <v>405</v>
      </c>
      <c r="H166" s="3" t="s">
        <v>885</v>
      </c>
      <c r="K166" s="0" t="str">
        <f aca="false">CONCATENATE(M166," ",L166)</f>
        <v>г Череповец СОШ №2 Череповца</v>
      </c>
      <c r="L166" s="0" t="s">
        <v>885</v>
      </c>
      <c r="M166" s="0" t="s">
        <v>405</v>
      </c>
      <c r="N166" s="0" t="s">
        <v>886</v>
      </c>
      <c r="O166" s="0" t="s">
        <v>887</v>
      </c>
      <c r="P166" s="0" t="n">
        <v>47863323</v>
      </c>
      <c r="Q166" s="0" t="n">
        <v>3528056416</v>
      </c>
      <c r="R166" s="0" t="n">
        <v>352801001</v>
      </c>
      <c r="S166" s="4" t="n">
        <v>1023501246801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1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5"/>
      <c r="BK166" s="5"/>
    </row>
    <row r="167" customFormat="false" ht="14.5" hidden="false" customHeight="false" outlineLevel="0" collapsed="false">
      <c r="F167" s="0" t="str">
        <f aca="false">IF(G167=G166,IF(G167=G168,"","end"),SUBSTITUTE(SUBSTITUTE(G167,"-","_")," ","_"))</f>
        <v/>
      </c>
      <c r="G167" s="0" t="s">
        <v>405</v>
      </c>
      <c r="H167" s="3" t="s">
        <v>888</v>
      </c>
      <c r="K167" s="0" t="str">
        <f aca="false">CONCATENATE(M167," ",L167)</f>
        <v>г Череповец СОШ №20 Череповца</v>
      </c>
      <c r="L167" s="0" t="s">
        <v>888</v>
      </c>
      <c r="M167" s="0" t="s">
        <v>405</v>
      </c>
      <c r="N167" s="0" t="s">
        <v>889</v>
      </c>
      <c r="O167" s="0" t="s">
        <v>890</v>
      </c>
      <c r="P167" s="0" t="n">
        <v>47879100</v>
      </c>
      <c r="Q167" s="0" t="n">
        <v>3528061092</v>
      </c>
      <c r="R167" s="0" t="n">
        <v>352801001</v>
      </c>
      <c r="S167" s="4" t="n">
        <v>1023501248352</v>
      </c>
      <c r="T167" s="0" t="n">
        <v>1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1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5"/>
      <c r="BK167" s="5"/>
    </row>
    <row r="168" customFormat="false" ht="14.5" hidden="false" customHeight="false" outlineLevel="0" collapsed="false">
      <c r="F168" s="0" t="str">
        <f aca="false">IF(G168=G167,IF(G168=G169,"","end"),SUBSTITUTE(SUBSTITUTE(G168,"-","_")," ","_"))</f>
        <v/>
      </c>
      <c r="G168" s="0" t="s">
        <v>405</v>
      </c>
      <c r="H168" s="3" t="s">
        <v>891</v>
      </c>
      <c r="K168" s="0" t="str">
        <f aca="false">CONCATENATE(M168," ",L168)</f>
        <v>г Череповец СОШ №21 Череповца</v>
      </c>
      <c r="L168" s="0" t="s">
        <v>891</v>
      </c>
      <c r="M168" s="0" t="s">
        <v>405</v>
      </c>
      <c r="N168" s="0" t="s">
        <v>892</v>
      </c>
      <c r="O168" s="0" t="s">
        <v>893</v>
      </c>
      <c r="P168" s="0" t="n">
        <v>47879301</v>
      </c>
      <c r="Q168" s="0" t="n">
        <v>3528061261</v>
      </c>
      <c r="R168" s="0" t="n">
        <v>352801001</v>
      </c>
      <c r="S168" s="4" t="n">
        <v>1023501247406</v>
      </c>
      <c r="T168" s="0" t="n">
        <v>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1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5"/>
      <c r="BK168" s="5"/>
    </row>
    <row r="169" customFormat="false" ht="14.5" hidden="false" customHeight="false" outlineLevel="0" collapsed="false">
      <c r="F169" s="0" t="str">
        <f aca="false">IF(G169=G168,IF(G169=G170,"","end"),SUBSTITUTE(SUBSTITUTE(G169,"-","_")," ","_"))</f>
        <v/>
      </c>
      <c r="G169" s="0" t="s">
        <v>405</v>
      </c>
      <c r="H169" s="3" t="s">
        <v>894</v>
      </c>
      <c r="K169" s="0" t="str">
        <f aca="false">CONCATENATE(M169," ",L169)</f>
        <v>г Череповец СОШ №22 Череповца</v>
      </c>
      <c r="L169" s="0" t="s">
        <v>894</v>
      </c>
      <c r="M169" s="0" t="s">
        <v>405</v>
      </c>
      <c r="N169" s="0" t="s">
        <v>895</v>
      </c>
      <c r="O169" s="0" t="s">
        <v>896</v>
      </c>
      <c r="P169" s="0" t="n">
        <v>50464503</v>
      </c>
      <c r="Q169" s="0" t="n">
        <v>3528061790</v>
      </c>
      <c r="R169" s="0" t="n">
        <v>352801001</v>
      </c>
      <c r="S169" s="4" t="n">
        <v>1023501248980</v>
      </c>
      <c r="T169" s="0" t="n">
        <v>1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5"/>
      <c r="BK169" s="5"/>
    </row>
    <row r="170" customFormat="false" ht="14.5" hidden="false" customHeight="false" outlineLevel="0" collapsed="false">
      <c r="F170" s="0" t="str">
        <f aca="false">IF(G170=G169,IF(G170=G171,"","end"),SUBSTITUTE(SUBSTITUTE(G170,"-","_")," ","_"))</f>
        <v/>
      </c>
      <c r="G170" s="0" t="s">
        <v>405</v>
      </c>
      <c r="H170" s="3" t="s">
        <v>897</v>
      </c>
      <c r="K170" s="0" t="str">
        <f aca="false">CONCATENATE(M170," ",L170)</f>
        <v>г Череповец СОШ №24 Череповца</v>
      </c>
      <c r="L170" s="0" t="s">
        <v>897</v>
      </c>
      <c r="M170" s="0" t="s">
        <v>405</v>
      </c>
      <c r="N170" s="0" t="s">
        <v>898</v>
      </c>
      <c r="O170" s="0" t="s">
        <v>899</v>
      </c>
      <c r="P170" s="0" t="n">
        <v>50468955</v>
      </c>
      <c r="Q170" s="0" t="n">
        <v>3528063036</v>
      </c>
      <c r="R170" s="0" t="n">
        <v>352801001</v>
      </c>
      <c r="S170" s="4" t="n">
        <v>102350125526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1</v>
      </c>
      <c r="BH170" s="5"/>
      <c r="BK170" s="5"/>
    </row>
    <row r="171" customFormat="false" ht="14.5" hidden="false" customHeight="false" outlineLevel="0" collapsed="false">
      <c r="F171" s="0" t="str">
        <f aca="false">IF(G171=G170,IF(G171=G172,"","end"),SUBSTITUTE(SUBSTITUTE(G171,"-","_")," ","_"))</f>
        <v/>
      </c>
      <c r="G171" s="0" t="s">
        <v>405</v>
      </c>
      <c r="H171" s="3" t="s">
        <v>900</v>
      </c>
      <c r="K171" s="0" t="str">
        <f aca="false">CONCATENATE(M171," ",L171)</f>
        <v>г Череповец СОШ №25 Череповца</v>
      </c>
      <c r="L171" s="0" t="s">
        <v>900</v>
      </c>
      <c r="M171" s="0" t="s">
        <v>405</v>
      </c>
      <c r="N171" s="0" t="s">
        <v>901</v>
      </c>
      <c r="O171" s="0" t="s">
        <v>902</v>
      </c>
      <c r="P171" s="0" t="n">
        <v>50464710</v>
      </c>
      <c r="Q171" s="0" t="n">
        <v>3528062096</v>
      </c>
      <c r="R171" s="0" t="n">
        <v>352801001</v>
      </c>
      <c r="S171" s="4" t="n">
        <v>1023501255238</v>
      </c>
      <c r="T171" s="0" t="n">
        <v>1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5"/>
      <c r="BK171" s="5"/>
    </row>
    <row r="172" customFormat="false" ht="14.5" hidden="false" customHeight="false" outlineLevel="0" collapsed="false">
      <c r="F172" s="0" t="str">
        <f aca="false">IF(G172=G171,IF(G172=G173,"","end"),SUBSTITUTE(SUBSTITUTE(G172,"-","_")," ","_"))</f>
        <v/>
      </c>
      <c r="G172" s="0" t="s">
        <v>405</v>
      </c>
      <c r="H172" s="3" t="s">
        <v>903</v>
      </c>
      <c r="K172" s="0" t="str">
        <f aca="false">CONCATENATE(M172," ",L172)</f>
        <v>г Череповец СОШ №26 Череповца</v>
      </c>
      <c r="L172" s="0" t="s">
        <v>903</v>
      </c>
      <c r="M172" s="0" t="s">
        <v>405</v>
      </c>
      <c r="N172" s="0" t="s">
        <v>904</v>
      </c>
      <c r="O172" s="0" t="s">
        <v>905</v>
      </c>
      <c r="P172" s="0" t="n">
        <v>50464383</v>
      </c>
      <c r="Q172" s="0" t="n">
        <v>3528061783</v>
      </c>
      <c r="R172" s="0" t="n">
        <v>352801001</v>
      </c>
      <c r="S172" s="4" t="n">
        <v>1023501247461</v>
      </c>
      <c r="T172" s="0" t="n">
        <v>1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1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5"/>
      <c r="BK172" s="5"/>
    </row>
    <row r="173" customFormat="false" ht="14.5" hidden="false" customHeight="false" outlineLevel="0" collapsed="false">
      <c r="F173" s="0" t="str">
        <f aca="false">IF(G173=G172,IF(G173=G174,"","end"),SUBSTITUTE(SUBSTITUTE(G173,"-","_")," ","_"))</f>
        <v/>
      </c>
      <c r="G173" s="0" t="s">
        <v>405</v>
      </c>
      <c r="H173" s="3" t="s">
        <v>906</v>
      </c>
      <c r="K173" s="0" t="str">
        <f aca="false">CONCATENATE(M173," ",L173)</f>
        <v>г Череповец СОШ №27 Череповца</v>
      </c>
      <c r="L173" s="0" t="s">
        <v>906</v>
      </c>
      <c r="M173" s="0" t="s">
        <v>405</v>
      </c>
      <c r="N173" s="0" t="s">
        <v>907</v>
      </c>
      <c r="O173" s="0" t="s">
        <v>908</v>
      </c>
      <c r="P173" s="0" t="n">
        <v>47877710</v>
      </c>
      <c r="Q173" s="0" t="n">
        <v>3528060814</v>
      </c>
      <c r="R173" s="0" t="n">
        <v>352801001</v>
      </c>
      <c r="S173" s="4" t="n">
        <v>1023501250849</v>
      </c>
      <c r="T173" s="0" t="n">
        <v>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1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5"/>
      <c r="BK173" s="5"/>
    </row>
    <row r="174" customFormat="false" ht="14.5" hidden="false" customHeight="false" outlineLevel="0" collapsed="false">
      <c r="F174" s="0" t="str">
        <f aca="false">IF(G174=G173,IF(G174=G175,"","end"),SUBSTITUTE(SUBSTITUTE(G174,"-","_")," ","_"))</f>
        <v/>
      </c>
      <c r="G174" s="0" t="s">
        <v>405</v>
      </c>
      <c r="H174" s="3" t="s">
        <v>909</v>
      </c>
      <c r="K174" s="0" t="str">
        <f aca="false">CONCATENATE(M174," ",L174)</f>
        <v>г Череповец СОШ №28 Череповца</v>
      </c>
      <c r="L174" s="0" t="s">
        <v>909</v>
      </c>
      <c r="M174" s="0" t="s">
        <v>405</v>
      </c>
      <c r="N174" s="0" t="s">
        <v>910</v>
      </c>
      <c r="O174" s="0" t="s">
        <v>911</v>
      </c>
      <c r="P174" s="0" t="n">
        <v>52020503</v>
      </c>
      <c r="Q174" s="0" t="n">
        <v>3528063999</v>
      </c>
      <c r="R174" s="0" t="n">
        <v>352801001</v>
      </c>
      <c r="S174" s="4" t="n">
        <v>1023501262289</v>
      </c>
      <c r="T174" s="0" t="n">
        <v>1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1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5"/>
      <c r="BK174" s="5"/>
    </row>
    <row r="175" customFormat="false" ht="14.5" hidden="false" customHeight="false" outlineLevel="0" collapsed="false">
      <c r="F175" s="0" t="str">
        <f aca="false">IF(G175=G174,IF(G175=G176,"","end"),SUBSTITUTE(SUBSTITUTE(G175,"-","_")," ","_"))</f>
        <v/>
      </c>
      <c r="G175" s="0" t="s">
        <v>405</v>
      </c>
      <c r="H175" s="3" t="s">
        <v>912</v>
      </c>
      <c r="K175" s="0" t="str">
        <f aca="false">CONCATENATE(M175," ",L175)</f>
        <v>г Череповец СОШ №3 Череповца</v>
      </c>
      <c r="L175" s="0" t="s">
        <v>912</v>
      </c>
      <c r="M175" s="0" t="s">
        <v>405</v>
      </c>
      <c r="N175" s="0" t="s">
        <v>913</v>
      </c>
      <c r="O175" s="0" t="s">
        <v>914</v>
      </c>
      <c r="P175" s="0" t="n">
        <v>52026434</v>
      </c>
      <c r="Q175" s="0" t="n">
        <v>3528065354</v>
      </c>
      <c r="R175" s="0" t="n">
        <v>352801001</v>
      </c>
      <c r="S175" s="4" t="n">
        <v>1023501246790</v>
      </c>
      <c r="T175" s="0" t="n">
        <v>1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5"/>
      <c r="BK175" s="5"/>
    </row>
    <row r="176" customFormat="false" ht="14.5" hidden="false" customHeight="false" outlineLevel="0" collapsed="false">
      <c r="F176" s="0" t="str">
        <f aca="false">IF(G176=G175,IF(G176=G177,"","end"),SUBSTITUTE(SUBSTITUTE(G176,"-","_")," ","_"))</f>
        <v/>
      </c>
      <c r="G176" s="0" t="s">
        <v>405</v>
      </c>
      <c r="H176" s="3" t="s">
        <v>915</v>
      </c>
      <c r="K176" s="0" t="str">
        <f aca="false">CONCATENATE(M176," ",L176)</f>
        <v>г Череповец СОШ №30 Череповца</v>
      </c>
      <c r="L176" s="0" t="s">
        <v>915</v>
      </c>
      <c r="M176" s="0" t="s">
        <v>405</v>
      </c>
      <c r="N176" s="0" t="s">
        <v>916</v>
      </c>
      <c r="O176" s="0" t="s">
        <v>917</v>
      </c>
      <c r="P176" s="0" t="n">
        <v>47879382</v>
      </c>
      <c r="Q176" s="0" t="n">
        <v>3528061293</v>
      </c>
      <c r="R176" s="0" t="n">
        <v>352801001</v>
      </c>
      <c r="S176" s="4" t="n">
        <v>1023501248000</v>
      </c>
      <c r="T176" s="0" t="n">
        <v>1</v>
      </c>
      <c r="AJ176" s="0" t="n">
        <v>1</v>
      </c>
      <c r="BH176" s="5"/>
      <c r="BK176" s="5"/>
    </row>
    <row r="177" customFormat="false" ht="14.5" hidden="false" customHeight="false" outlineLevel="0" collapsed="false">
      <c r="F177" s="0" t="str">
        <f aca="false">IF(G177=G176,IF(G177=G178,"","end"),SUBSTITUTE(SUBSTITUTE(G177,"-","_")," ","_"))</f>
        <v/>
      </c>
      <c r="G177" s="0" t="s">
        <v>405</v>
      </c>
      <c r="H177" s="3" t="s">
        <v>918</v>
      </c>
      <c r="K177" s="0" t="str">
        <f aca="false">CONCATENATE(M177," ",L177)</f>
        <v>г Череповец СОШ №31 Череповца</v>
      </c>
      <c r="L177" s="0" t="s">
        <v>918</v>
      </c>
      <c r="M177" s="0" t="s">
        <v>405</v>
      </c>
      <c r="N177" s="0" t="s">
        <v>919</v>
      </c>
      <c r="O177" s="0" t="s">
        <v>920</v>
      </c>
      <c r="P177" s="0" t="n">
        <v>47877704</v>
      </c>
      <c r="Q177" s="0" t="n">
        <v>3528060807</v>
      </c>
      <c r="R177" s="0" t="n">
        <v>352801001</v>
      </c>
      <c r="S177" s="4" t="n">
        <v>1023501251102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1</v>
      </c>
      <c r="BH177" s="5"/>
      <c r="BK177" s="5"/>
    </row>
    <row r="178" customFormat="false" ht="14.5" hidden="false" customHeight="false" outlineLevel="0" collapsed="false">
      <c r="F178" s="0" t="str">
        <f aca="false">IF(G178=G177,IF(G178=G179,"","end"),SUBSTITUTE(SUBSTITUTE(G178,"-","_")," ","_"))</f>
        <v/>
      </c>
      <c r="G178" s="0" t="s">
        <v>405</v>
      </c>
      <c r="H178" s="3" t="s">
        <v>921</v>
      </c>
      <c r="K178" s="0" t="str">
        <f aca="false">CONCATENATE(M178," ",L178)</f>
        <v>г Череповец СОШ №33 Череповца</v>
      </c>
      <c r="L178" s="0" t="s">
        <v>921</v>
      </c>
      <c r="M178" s="0" t="s">
        <v>405</v>
      </c>
      <c r="N178" s="0" t="s">
        <v>922</v>
      </c>
      <c r="O178" s="0" t="s">
        <v>923</v>
      </c>
      <c r="P178" s="0" t="n">
        <v>50464489</v>
      </c>
      <c r="Q178" s="0" t="n">
        <v>3528061800</v>
      </c>
      <c r="R178" s="0" t="n">
        <v>352801001</v>
      </c>
      <c r="S178" s="4" t="n">
        <v>1023501246614</v>
      </c>
      <c r="T178" s="0" t="n">
        <v>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5"/>
      <c r="BK178" s="5"/>
    </row>
    <row r="179" customFormat="false" ht="14.5" hidden="false" customHeight="false" outlineLevel="0" collapsed="false">
      <c r="F179" s="0" t="str">
        <f aca="false">IF(G179=G178,IF(G179=G180,"","end"),SUBSTITUTE(SUBSTITUTE(G179,"-","_")," ","_"))</f>
        <v/>
      </c>
      <c r="G179" s="0" t="s">
        <v>405</v>
      </c>
      <c r="H179" s="3" t="s">
        <v>924</v>
      </c>
      <c r="K179" s="0" t="str">
        <f aca="false">CONCATENATE(M179," ",L179)</f>
        <v>г Череповец СОШ №34 Череповца</v>
      </c>
      <c r="L179" s="0" t="s">
        <v>924</v>
      </c>
      <c r="M179" s="0" t="s">
        <v>405</v>
      </c>
      <c r="N179" s="0" t="s">
        <v>925</v>
      </c>
      <c r="O179" s="0" t="s">
        <v>926</v>
      </c>
      <c r="P179" s="0" t="n">
        <v>52020590</v>
      </c>
      <c r="Q179" s="0" t="n">
        <v>3528064431</v>
      </c>
      <c r="R179" s="0" t="n">
        <v>352801001</v>
      </c>
      <c r="S179" s="4" t="n">
        <v>1023501246890</v>
      </c>
      <c r="T179" s="0" t="n">
        <v>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1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5"/>
      <c r="BK179" s="5"/>
    </row>
    <row r="180" customFormat="false" ht="14.5" hidden="false" customHeight="false" outlineLevel="0" collapsed="false">
      <c r="F180" s="0" t="str">
        <f aca="false">IF(G180=G179,IF(G180=G181,"","end"),SUBSTITUTE(SUBSTITUTE(G180,"-","_")," ","_"))</f>
        <v/>
      </c>
      <c r="G180" s="0" t="s">
        <v>405</v>
      </c>
      <c r="H180" s="3" t="s">
        <v>927</v>
      </c>
      <c r="K180" s="0" t="str">
        <f aca="false">CONCATENATE(M180," ",L180)</f>
        <v>г Череповец СОШ №4 Череповца</v>
      </c>
      <c r="L180" s="0" t="s">
        <v>927</v>
      </c>
      <c r="M180" s="0" t="s">
        <v>405</v>
      </c>
      <c r="N180" s="0" t="s">
        <v>532</v>
      </c>
      <c r="O180" s="0" t="s">
        <v>928</v>
      </c>
      <c r="P180" s="0" t="n">
        <v>50464609</v>
      </c>
      <c r="Q180" s="0" t="n">
        <v>3528062040</v>
      </c>
      <c r="R180" s="0" t="n">
        <v>352801001</v>
      </c>
      <c r="S180" s="4" t="n">
        <v>1023501248748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5"/>
      <c r="BK180" s="5"/>
    </row>
    <row r="181" customFormat="false" ht="14.5" hidden="false" customHeight="false" outlineLevel="0" collapsed="false">
      <c r="F181" s="0" t="str">
        <f aca="false">IF(G181=G180,IF(G181=G182,"","end"),SUBSTITUTE(SUBSTITUTE(G181,"-","_")," ","_"))</f>
        <v/>
      </c>
      <c r="G181" s="0" t="s">
        <v>405</v>
      </c>
      <c r="H181" s="3" t="s">
        <v>929</v>
      </c>
      <c r="K181" s="0" t="str">
        <f aca="false">CONCATENATE(M181," ",L181)</f>
        <v>г Череповец СОШ №40 Череповца</v>
      </c>
      <c r="L181" s="0" t="s">
        <v>929</v>
      </c>
      <c r="M181" s="0" t="s">
        <v>405</v>
      </c>
      <c r="N181" s="0" t="s">
        <v>930</v>
      </c>
      <c r="O181" s="0" t="s">
        <v>931</v>
      </c>
      <c r="P181" s="0" t="n">
        <v>47873238</v>
      </c>
      <c r="Q181" s="0" t="n">
        <v>3528057709</v>
      </c>
      <c r="R181" s="0" t="n">
        <v>352801001</v>
      </c>
      <c r="S181" s="4" t="n">
        <v>1023501247362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1</v>
      </c>
      <c r="BH181" s="5"/>
      <c r="BK181" s="5"/>
    </row>
    <row r="182" customFormat="false" ht="14.5" hidden="false" customHeight="false" outlineLevel="0" collapsed="false">
      <c r="F182" s="0" t="str">
        <f aca="false">IF(G182=G181,IF(G182=G183,"","end"),SUBSTITUTE(SUBSTITUTE(G182,"-","_")," ","_"))</f>
        <v/>
      </c>
      <c r="G182" s="0" t="s">
        <v>405</v>
      </c>
      <c r="H182" s="3" t="s">
        <v>932</v>
      </c>
      <c r="K182" s="0" t="str">
        <f aca="false">CONCATENATE(M182," ",L182)</f>
        <v>г Череповец СОШ №5 Череповца</v>
      </c>
      <c r="L182" s="0" t="s">
        <v>932</v>
      </c>
      <c r="M182" s="0" t="s">
        <v>405</v>
      </c>
      <c r="N182" s="0" t="s">
        <v>933</v>
      </c>
      <c r="O182" s="0" t="s">
        <v>934</v>
      </c>
      <c r="P182" s="0" t="n">
        <v>52030878</v>
      </c>
      <c r="Q182" s="0" t="n">
        <v>3528066774</v>
      </c>
      <c r="R182" s="0" t="n">
        <v>352801001</v>
      </c>
      <c r="S182" s="4" t="n">
        <v>1023501246977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1</v>
      </c>
      <c r="BH182" s="5"/>
      <c r="BK182" s="5"/>
    </row>
    <row r="183" customFormat="false" ht="14.5" hidden="false" customHeight="false" outlineLevel="0" collapsed="false">
      <c r="F183" s="0" t="str">
        <f aca="false">IF(G183=G182,IF(G183=G184,"","end"),SUBSTITUTE(SUBSTITUTE(G183,"-","_")," ","_"))</f>
        <v/>
      </c>
      <c r="G183" s="0" t="s">
        <v>405</v>
      </c>
      <c r="H183" s="3" t="s">
        <v>935</v>
      </c>
      <c r="K183" s="0" t="str">
        <f aca="false">CONCATENATE(M183," ",L183)</f>
        <v>г Череповец СОШ №6 Череповца</v>
      </c>
      <c r="L183" s="0" t="s">
        <v>935</v>
      </c>
      <c r="M183" s="0" t="s">
        <v>405</v>
      </c>
      <c r="N183" s="0" t="s">
        <v>936</v>
      </c>
      <c r="O183" s="0" t="s">
        <v>937</v>
      </c>
      <c r="P183" s="0" t="n">
        <v>50465052</v>
      </c>
      <c r="Q183" s="0" t="n">
        <v>3528062402</v>
      </c>
      <c r="R183" s="0" t="n">
        <v>352801001</v>
      </c>
      <c r="S183" s="4" t="n">
        <v>1023501248836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5"/>
      <c r="BK183" s="5"/>
    </row>
    <row r="184" customFormat="false" ht="14.5" hidden="false" customHeight="false" outlineLevel="0" collapsed="false">
      <c r="F184" s="0" t="str">
        <f aca="false">IF(G184=G183,IF(G184=G185,"","end"),SUBSTITUTE(SUBSTITUTE(G184,"-","_")," ","_"))</f>
        <v/>
      </c>
      <c r="G184" s="0" t="s">
        <v>405</v>
      </c>
      <c r="H184" s="3" t="s">
        <v>938</v>
      </c>
      <c r="K184" s="0" t="str">
        <f aca="false">CONCATENATE(M184," ",L184)</f>
        <v>г Череповец СОШ №7 Череповца</v>
      </c>
      <c r="L184" s="0" t="s">
        <v>938</v>
      </c>
      <c r="M184" s="0" t="s">
        <v>405</v>
      </c>
      <c r="N184" s="0" t="s">
        <v>939</v>
      </c>
      <c r="O184" s="0" t="s">
        <v>940</v>
      </c>
      <c r="P184" s="0" t="n">
        <v>47877762</v>
      </c>
      <c r="Q184" s="0" t="n">
        <v>3528060821</v>
      </c>
      <c r="R184" s="0" t="n">
        <v>352801001</v>
      </c>
      <c r="S184" s="4" t="n">
        <v>1023501260320</v>
      </c>
      <c r="T184" s="0" t="n">
        <v>1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5"/>
      <c r="BK184" s="5"/>
    </row>
    <row r="185" customFormat="false" ht="14.5" hidden="false" customHeight="false" outlineLevel="0" collapsed="false">
      <c r="F185" s="0" t="str">
        <f aca="false">IF(G185=G184,IF(G185=G186,"","end"),SUBSTITUTE(SUBSTITUTE(G185,"-","_")," ","_"))</f>
        <v/>
      </c>
      <c r="G185" s="0" t="s">
        <v>405</v>
      </c>
      <c r="H185" s="3" t="s">
        <v>941</v>
      </c>
      <c r="K185" s="0" t="str">
        <f aca="false">CONCATENATE(M185," ",L185)</f>
        <v>г Череповец СОШ №9 Череповца</v>
      </c>
      <c r="L185" s="0" t="s">
        <v>941</v>
      </c>
      <c r="M185" s="0" t="s">
        <v>405</v>
      </c>
      <c r="N185" s="0" t="s">
        <v>942</v>
      </c>
      <c r="O185" s="0" t="s">
        <v>943</v>
      </c>
      <c r="P185" s="0" t="n">
        <v>75122421</v>
      </c>
      <c r="Q185" s="0" t="n">
        <v>3528061286</v>
      </c>
      <c r="R185" s="0" t="n">
        <v>352801001</v>
      </c>
      <c r="S185" s="4" t="n">
        <v>1023501247307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5"/>
      <c r="BK185" s="5"/>
    </row>
    <row r="186" customFormat="false" ht="14.5" hidden="false" customHeight="false" outlineLevel="0" collapsed="false">
      <c r="F186" s="0" t="str">
        <f aca="false">IF(G186=G185,IF(G186=G187,"","end"),SUBSTITUTE(SUBSTITUTE(G186,"-","_")," ","_"))</f>
        <v/>
      </c>
      <c r="G186" s="0" t="s">
        <v>405</v>
      </c>
      <c r="H186" s="3" t="s">
        <v>944</v>
      </c>
      <c r="I186" s="7"/>
      <c r="K186" s="0" t="str">
        <f aca="false">CONCATENATE(M186," ",L186)</f>
        <v>г Череповец ЦО Милютина Череповца</v>
      </c>
      <c r="L186" s="0" t="s">
        <v>944</v>
      </c>
      <c r="M186" s="0" t="s">
        <v>405</v>
      </c>
      <c r="N186" s="0" t="s">
        <v>945</v>
      </c>
      <c r="O186" s="0" t="s">
        <v>946</v>
      </c>
      <c r="P186" s="0" t="n">
        <v>46066560</v>
      </c>
      <c r="Q186" s="0" t="n">
        <v>3528045478</v>
      </c>
      <c r="R186" s="0" t="n">
        <v>352801001</v>
      </c>
      <c r="S186" s="4" t="n">
        <v>1023501253137</v>
      </c>
      <c r="T186" s="0" t="n">
        <v>1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5"/>
      <c r="BK186" s="5"/>
    </row>
    <row r="187" customFormat="false" ht="14.5" hidden="false" customHeight="false" outlineLevel="0" collapsed="false">
      <c r="F187" s="0" t="str">
        <f aca="false">IF(G187=G186,IF(G187=G188,"","end"),SUBSTITUTE(SUBSTITUTE(G187,"-","_")," ","_"))</f>
        <v/>
      </c>
      <c r="G187" s="0" t="s">
        <v>405</v>
      </c>
      <c r="H187" s="3" t="s">
        <v>947</v>
      </c>
      <c r="K187" s="0" t="str">
        <f aca="false">CONCATENATE(M187," ",L187)</f>
        <v>г Череповец ЦО №12 Череповца</v>
      </c>
      <c r="L187" s="0" t="s">
        <v>947</v>
      </c>
      <c r="M187" s="0" t="s">
        <v>405</v>
      </c>
      <c r="N187" s="0" t="s">
        <v>948</v>
      </c>
      <c r="O187" s="0" t="s">
        <v>949</v>
      </c>
      <c r="P187" s="0" t="n">
        <v>47872842</v>
      </c>
      <c r="Q187" s="0" t="n">
        <v>3528055500</v>
      </c>
      <c r="R187" s="0" t="n">
        <v>352801001</v>
      </c>
      <c r="S187" s="4" t="n">
        <v>1023501255513</v>
      </c>
      <c r="T187" s="0" t="n">
        <v>1</v>
      </c>
      <c r="AP187" s="0" t="n">
        <v>1</v>
      </c>
      <c r="BH187" s="5" t="n">
        <v>138</v>
      </c>
      <c r="BK187" s="5"/>
    </row>
    <row r="188" customFormat="false" ht="14.5" hidden="false" customHeight="false" outlineLevel="0" collapsed="false">
      <c r="F188" s="0" t="str">
        <f aca="false">IF(G188=G187,IF(G188=G189,"","end"),SUBSTITUTE(SUBSTITUTE(G188,"-","_")," ","_"))</f>
        <v/>
      </c>
      <c r="G188" s="0" t="s">
        <v>405</v>
      </c>
      <c r="H188" s="3" t="s">
        <v>950</v>
      </c>
      <c r="K188" s="0" t="str">
        <f aca="false">CONCATENATE(M188," ",L188)</f>
        <v>г Череповец ЦО №29 Череповца</v>
      </c>
      <c r="L188" s="0" t="s">
        <v>950</v>
      </c>
      <c r="M188" s="0" t="s">
        <v>405</v>
      </c>
      <c r="N188" s="0" t="s">
        <v>951</v>
      </c>
      <c r="O188" s="0" t="s">
        <v>952</v>
      </c>
      <c r="P188" s="0" t="n">
        <v>50465129</v>
      </c>
      <c r="Q188" s="0" t="n">
        <v>3528062554</v>
      </c>
      <c r="R188" s="0" t="n">
        <v>352801001</v>
      </c>
      <c r="S188" s="4" t="n">
        <v>1023501246251</v>
      </c>
      <c r="T188" s="0" t="n">
        <v>1</v>
      </c>
      <c r="AJ188" s="0" t="n">
        <v>1</v>
      </c>
      <c r="AP188" s="0" t="n">
        <v>1</v>
      </c>
      <c r="BH188" s="5" t="n">
        <v>220</v>
      </c>
      <c r="BK188" s="5"/>
    </row>
    <row r="189" customFormat="false" ht="14.5" hidden="false" customHeight="false" outlineLevel="0" collapsed="false">
      <c r="F189" s="0" t="str">
        <f aca="false">IF(G189=G188,IF(G189=G190,"","end"),SUBSTITUTE(SUBSTITUTE(G189,"-","_")," ","_"))</f>
        <v/>
      </c>
      <c r="G189" s="0" t="s">
        <v>405</v>
      </c>
      <c r="H189" s="3" t="s">
        <v>953</v>
      </c>
      <c r="K189" s="0" t="str">
        <f aca="false">CONCATENATE(M189," ",L189)</f>
        <v>г Череповец ЦО №32 Череповца</v>
      </c>
      <c r="L189" s="0" t="s">
        <v>953</v>
      </c>
      <c r="M189" s="0" t="s">
        <v>405</v>
      </c>
      <c r="N189" s="0" t="s">
        <v>954</v>
      </c>
      <c r="O189" s="0" t="s">
        <v>955</v>
      </c>
      <c r="P189" s="0" t="n">
        <v>52022348</v>
      </c>
      <c r="Q189" s="0" t="n">
        <v>3528063050</v>
      </c>
      <c r="R189" s="0" t="n">
        <v>352801001</v>
      </c>
      <c r="S189" s="4" t="n">
        <v>1023501247351</v>
      </c>
      <c r="T189" s="0" t="n">
        <v>1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1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5" t="n">
        <v>354</v>
      </c>
      <c r="BK189" s="5"/>
    </row>
    <row r="190" customFormat="false" ht="14.5" hidden="false" customHeight="false" outlineLevel="0" collapsed="false">
      <c r="F190" s="0" t="str">
        <f aca="false">IF(G190=G189,IF(G190=G191,"","end"),SUBSTITUTE(SUBSTITUTE(G190,"-","_")," ","_"))</f>
        <v>end</v>
      </c>
      <c r="G190" s="0" t="s">
        <v>405</v>
      </c>
      <c r="H190" s="7" t="s">
        <v>956</v>
      </c>
      <c r="K190" s="0" t="str">
        <f aca="false">CONCATENATE(M190," ",L190)</f>
        <v>г Череповец ЦО №44 Череповца</v>
      </c>
      <c r="L190" s="0" t="s">
        <v>956</v>
      </c>
      <c r="M190" s="0" t="s">
        <v>405</v>
      </c>
      <c r="N190" s="0" t="s">
        <v>957</v>
      </c>
      <c r="O190" s="0" t="s">
        <v>958</v>
      </c>
      <c r="P190" s="0" t="n">
        <v>47868272</v>
      </c>
      <c r="Q190" s="0" t="n">
        <v>3528056575</v>
      </c>
      <c r="R190" s="0" t="n">
        <v>352801001</v>
      </c>
      <c r="S190" s="4" t="n">
        <v>1023501257636</v>
      </c>
      <c r="T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H190" s="0" t="n">
        <v>1</v>
      </c>
      <c r="AP190" s="0" t="n">
        <v>1</v>
      </c>
      <c r="BG190" s="0" t="n">
        <v>0</v>
      </c>
      <c r="BH190" s="5" t="n">
        <v>41</v>
      </c>
      <c r="BK190" s="5"/>
    </row>
    <row r="191" customFormat="false" ht="14.5" hidden="false" customHeight="false" outlineLevel="0" collapsed="false">
      <c r="F191" s="0" t="str">
        <f aca="false">IF(G191=G190,IF(G191=G192,"","end"),SUBSTITUTE(SUBSTITUTE(G191,"-","_")," ","_"))</f>
        <v>Грязовецкий</v>
      </c>
      <c r="G191" s="0" t="s">
        <v>409</v>
      </c>
      <c r="H191" s="3" t="s">
        <v>959</v>
      </c>
      <c r="K191" s="0" t="str">
        <f aca="false">CONCATENATE(M191," ",L191)</f>
        <v>Грязовецкий Вохтожская СОШ</v>
      </c>
      <c r="L191" s="0" t="s">
        <v>959</v>
      </c>
      <c r="M191" s="0" t="s">
        <v>409</v>
      </c>
      <c r="N191" s="0" t="s">
        <v>960</v>
      </c>
      <c r="O191" s="0" t="s">
        <v>961</v>
      </c>
      <c r="P191" s="0" t="n">
        <v>47871274</v>
      </c>
      <c r="Q191" s="0" t="n">
        <v>3509004821</v>
      </c>
      <c r="R191" s="0" t="n">
        <v>350901001</v>
      </c>
      <c r="S191" s="4" t="n">
        <v>1023501453667</v>
      </c>
      <c r="T191" s="0" t="n">
        <v>1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5"/>
      <c r="BK191" s="5"/>
    </row>
    <row r="192" customFormat="false" ht="14.5" hidden="false" customHeight="false" outlineLevel="0" collapsed="false">
      <c r="F192" s="0" t="str">
        <f aca="false">IF(G192=G191,IF(G192=G193,"","end"),SUBSTITUTE(SUBSTITUTE(G192,"-","_")," ","_"))</f>
        <v/>
      </c>
      <c r="G192" s="0" t="s">
        <v>409</v>
      </c>
      <c r="H192" s="3" t="s">
        <v>962</v>
      </c>
      <c r="K192" s="0" t="str">
        <f aca="false">CONCATENATE(M192," ",L192)</f>
        <v>Грязовецкий Комьянская ООШ</v>
      </c>
      <c r="L192" s="0" t="s">
        <v>962</v>
      </c>
      <c r="M192" s="0" t="s">
        <v>409</v>
      </c>
      <c r="N192" s="0" t="s">
        <v>963</v>
      </c>
      <c r="O192" s="0" t="s">
        <v>964</v>
      </c>
      <c r="P192" s="0" t="n">
        <v>47872121</v>
      </c>
      <c r="Q192" s="0" t="n">
        <v>3509004878</v>
      </c>
      <c r="R192" s="0" t="n">
        <v>350901001</v>
      </c>
      <c r="S192" s="4" t="n">
        <v>1023501453271</v>
      </c>
      <c r="T192" s="0" t="n">
        <v>1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5"/>
      <c r="BK192" s="5"/>
    </row>
    <row r="193" customFormat="false" ht="14.5" hidden="false" customHeight="false" outlineLevel="0" collapsed="false">
      <c r="F193" s="0" t="str">
        <f aca="false">IF(G193=G192,IF(G193=G194,"","end"),SUBSTITUTE(SUBSTITUTE(G193,"-","_")," ","_"))</f>
        <v/>
      </c>
      <c r="G193" s="0" t="s">
        <v>409</v>
      </c>
      <c r="H193" s="3" t="s">
        <v>965</v>
      </c>
      <c r="K193" s="0" t="str">
        <f aca="false">CONCATENATE(M193," ",L193)</f>
        <v>Грязовецкий Ростиловская ООШ</v>
      </c>
      <c r="L193" s="0" t="s">
        <v>965</v>
      </c>
      <c r="M193" s="0" t="s">
        <v>409</v>
      </c>
      <c r="N193" s="0" t="s">
        <v>966</v>
      </c>
      <c r="O193" s="0" t="s">
        <v>967</v>
      </c>
      <c r="P193" s="0" t="n">
        <v>47865233</v>
      </c>
      <c r="Q193" s="0" t="n">
        <v>3509004490</v>
      </c>
      <c r="R193" s="0" t="n">
        <v>350901001</v>
      </c>
      <c r="S193" s="4" t="n">
        <v>1023501453821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5" t="n">
        <v>18</v>
      </c>
      <c r="BK193" s="5"/>
    </row>
    <row r="194" customFormat="false" ht="14.5" hidden="false" customHeight="false" outlineLevel="0" collapsed="false">
      <c r="F194" s="0" t="str">
        <f aca="false">IF(G194=G193,IF(G194=G195,"","end"),SUBSTITUTE(SUBSTITUTE(G194,"-","_")," ","_"))</f>
        <v/>
      </c>
      <c r="G194" s="0" t="s">
        <v>409</v>
      </c>
      <c r="H194" s="3" t="s">
        <v>968</v>
      </c>
      <c r="K194" s="0" t="str">
        <f aca="false">CONCATENATE(M194," ",L194)</f>
        <v>Грязовецкий Сидоровская ООШ</v>
      </c>
      <c r="L194" s="0" t="s">
        <v>968</v>
      </c>
      <c r="M194" s="0" t="s">
        <v>409</v>
      </c>
      <c r="N194" s="0" t="s">
        <v>969</v>
      </c>
      <c r="O194" s="0" t="s">
        <v>970</v>
      </c>
      <c r="P194" s="0" t="n">
        <v>47866818</v>
      </c>
      <c r="Q194" s="0" t="n">
        <v>3509004606</v>
      </c>
      <c r="R194" s="0" t="n">
        <v>350901001</v>
      </c>
      <c r="S194" s="4" t="n">
        <v>1023501453458</v>
      </c>
      <c r="BG194" s="0" t="n">
        <v>1</v>
      </c>
      <c r="BH194" s="5" t="n">
        <v>36</v>
      </c>
      <c r="BK194" s="5"/>
    </row>
    <row r="195" customFormat="false" ht="14.5" hidden="false" customHeight="false" outlineLevel="0" collapsed="false">
      <c r="F195" s="0" t="str">
        <f aca="false">IF(G195=G194,IF(G195=G196,"","end"),SUBSTITUTE(SUBSTITUTE(G195,"-","_")," ","_"))</f>
        <v/>
      </c>
      <c r="G195" s="0" t="s">
        <v>409</v>
      </c>
      <c r="H195" s="3" t="s">
        <v>971</v>
      </c>
      <c r="K195" s="0" t="str">
        <f aca="false">CONCATENATE(M195," ",L195)</f>
        <v>Грязовецкий Слободская СОШ</v>
      </c>
      <c r="L195" s="0" t="s">
        <v>971</v>
      </c>
      <c r="M195" s="0" t="s">
        <v>409</v>
      </c>
      <c r="N195" s="0" t="s">
        <v>972</v>
      </c>
      <c r="O195" s="0" t="s">
        <v>973</v>
      </c>
      <c r="P195" s="0" t="n">
        <v>47872150</v>
      </c>
      <c r="Q195" s="0" t="n">
        <v>3509004846</v>
      </c>
      <c r="R195" s="0" t="n">
        <v>350901001</v>
      </c>
      <c r="S195" s="4" t="n">
        <v>1023501453095</v>
      </c>
      <c r="T195" s="0" t="n">
        <v>1</v>
      </c>
      <c r="AJ195" s="0" t="n">
        <v>1</v>
      </c>
      <c r="BF195" s="0" t="n">
        <v>0</v>
      </c>
      <c r="BH195" s="5"/>
      <c r="BK195" s="5"/>
    </row>
    <row r="196" customFormat="false" ht="14.5" hidden="false" customHeight="false" outlineLevel="0" collapsed="false">
      <c r="F196" s="0" t="str">
        <f aca="false">IF(G196=G195,IF(G196=G197,"","end"),SUBSTITUTE(SUBSTITUTE(G196,"-","_")," ","_"))</f>
        <v/>
      </c>
      <c r="G196" s="0" t="s">
        <v>409</v>
      </c>
      <c r="H196" s="3" t="s">
        <v>974</v>
      </c>
      <c r="K196" s="0" t="str">
        <f aca="false">CONCATENATE(M196," ",L196)</f>
        <v>Грязовецкий СОШ №1 Грязовец</v>
      </c>
      <c r="L196" s="0" t="s">
        <v>974</v>
      </c>
      <c r="M196" s="0" t="s">
        <v>409</v>
      </c>
      <c r="N196" s="0" t="s">
        <v>975</v>
      </c>
      <c r="O196" s="0" t="s">
        <v>976</v>
      </c>
      <c r="P196" s="0" t="n">
        <v>34242855</v>
      </c>
      <c r="Q196" s="0" t="n">
        <v>3509001813</v>
      </c>
      <c r="R196" s="0" t="n">
        <v>350901001</v>
      </c>
      <c r="S196" s="4" t="n">
        <v>1023501454547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1</v>
      </c>
      <c r="BH196" s="5"/>
      <c r="BK196" s="5"/>
    </row>
    <row r="197" customFormat="false" ht="14.5" hidden="false" customHeight="false" outlineLevel="0" collapsed="false">
      <c r="F197" s="0" t="str">
        <f aca="false">IF(G197=G196,IF(G197=G198,"","end"),SUBSTITUTE(SUBSTITUTE(G197,"-","_")," ","_"))</f>
        <v/>
      </c>
      <c r="G197" s="0" t="s">
        <v>409</v>
      </c>
      <c r="H197" s="3" t="s">
        <v>977</v>
      </c>
      <c r="K197" s="0" t="str">
        <f aca="false">CONCATENATE(M197," ",L197)</f>
        <v>Грязовецкий СОШ №2 Грязовец</v>
      </c>
      <c r="L197" s="0" t="s">
        <v>977</v>
      </c>
      <c r="M197" s="0" t="s">
        <v>409</v>
      </c>
      <c r="N197" s="0" t="s">
        <v>978</v>
      </c>
      <c r="O197" s="0" t="s">
        <v>979</v>
      </c>
      <c r="P197" s="0" t="n">
        <v>53997849</v>
      </c>
      <c r="Q197" s="0" t="n">
        <v>3509002648</v>
      </c>
      <c r="R197" s="0" t="n">
        <v>350901001</v>
      </c>
      <c r="S197" s="4" t="n">
        <v>1023501453470</v>
      </c>
      <c r="T197" s="0" t="n">
        <v>1</v>
      </c>
      <c r="X197" s="0" t="n">
        <v>1</v>
      </c>
      <c r="AJ197" s="0" t="n">
        <v>1</v>
      </c>
      <c r="AR197" s="0" t="n">
        <v>0</v>
      </c>
      <c r="AS197" s="0" t="n">
        <v>0</v>
      </c>
      <c r="BK197" s="5"/>
    </row>
    <row r="198" customFormat="false" ht="14.5" hidden="false" customHeight="false" outlineLevel="0" collapsed="false">
      <c r="F198" s="0" t="str">
        <f aca="false">IF(G198=G197,IF(G198=G199,"","end"),SUBSTITUTE(SUBSTITUTE(G198,"-","_")," ","_"))</f>
        <v>end</v>
      </c>
      <c r="G198" s="0" t="s">
        <v>409</v>
      </c>
      <c r="H198" s="3" t="s">
        <v>980</v>
      </c>
      <c r="K198" s="0" t="str">
        <f aca="false">CONCATENATE(M198," ",L198)</f>
        <v>Грязовецкий Юровская СОШ</v>
      </c>
      <c r="L198" s="0" t="s">
        <v>980</v>
      </c>
      <c r="M198" s="0" t="s">
        <v>409</v>
      </c>
      <c r="N198" s="0" t="s">
        <v>981</v>
      </c>
      <c r="O198" s="0" t="s">
        <v>982</v>
      </c>
      <c r="P198" s="0" t="n">
        <v>47872227</v>
      </c>
      <c r="Q198" s="0" t="n">
        <v>3509004860</v>
      </c>
      <c r="R198" s="0" t="n">
        <v>350901001</v>
      </c>
      <c r="S198" s="4" t="n">
        <v>1023501455119</v>
      </c>
      <c r="T198" s="0" t="n">
        <v>1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1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5"/>
      <c r="BK198" s="5"/>
    </row>
    <row r="199" customFormat="false" ht="14.5" hidden="false" customHeight="false" outlineLevel="0" collapsed="false">
      <c r="F199" s="0" t="str">
        <f aca="false">IF(G199=G198,IF(G199=G200,"","end"),SUBSTITUTE(SUBSTITUTE(G199,"-","_")," ","_"))</f>
        <v>Департамент_образования</v>
      </c>
      <c r="G199" s="0" t="s">
        <v>413</v>
      </c>
      <c r="H199" s="3" t="s">
        <v>983</v>
      </c>
      <c r="K199" s="0" t="str">
        <f aca="false">CONCATENATE(M199," ",L199)</f>
        <v>Департамент образования Вечерняя СШ №1</v>
      </c>
      <c r="L199" s="0" t="s">
        <v>983</v>
      </c>
      <c r="M199" s="0" t="s">
        <v>413</v>
      </c>
      <c r="N199" s="0" t="s">
        <v>984</v>
      </c>
      <c r="O199" s="0" t="s">
        <v>985</v>
      </c>
      <c r="P199" s="0" t="n">
        <v>30556155</v>
      </c>
      <c r="Q199" s="0" t="n">
        <v>3524014052</v>
      </c>
      <c r="R199" s="0" t="n">
        <v>352401001</v>
      </c>
      <c r="S199" s="4" t="n">
        <v>1113536001292</v>
      </c>
      <c r="T199" s="0" t="n">
        <v>1</v>
      </c>
      <c r="W199" s="0" t="n">
        <v>1</v>
      </c>
      <c r="AQ199" s="0" t="n">
        <v>1</v>
      </c>
      <c r="BH199" s="5"/>
      <c r="BK199" s="5"/>
    </row>
    <row r="200" customFormat="false" ht="14.5" hidden="false" customHeight="false" outlineLevel="0" collapsed="false">
      <c r="F200" s="0" t="str">
        <f aca="false">IF(G200=G199,IF(G200=G201,"","end"),SUBSTITUTE(SUBSTITUTE(G200,"-","_")," ","_"))</f>
        <v/>
      </c>
      <c r="G200" s="0" t="s">
        <v>413</v>
      </c>
      <c r="H200" s="3" t="s">
        <v>986</v>
      </c>
      <c r="K200" s="0" t="str">
        <f aca="false">CONCATENATE(M200," ",L200)</f>
        <v>Департамент образования Вечерняя СШ №2</v>
      </c>
      <c r="L200" s="0" t="s">
        <v>986</v>
      </c>
      <c r="M200" s="0" t="s">
        <v>413</v>
      </c>
      <c r="N200" s="0" t="s">
        <v>987</v>
      </c>
      <c r="O200" s="0" t="s">
        <v>988</v>
      </c>
      <c r="P200" s="0" t="n">
        <v>30556203</v>
      </c>
      <c r="Q200" s="0" t="n">
        <v>3520008700</v>
      </c>
      <c r="R200" s="0" t="n">
        <v>352001001</v>
      </c>
      <c r="S200" s="4" t="n">
        <v>1113532000933</v>
      </c>
      <c r="T200" s="0" t="n">
        <v>1</v>
      </c>
      <c r="U200" s="0" t="n">
        <v>0</v>
      </c>
      <c r="V200" s="0" t="n">
        <v>0</v>
      </c>
      <c r="W200" s="0" t="n">
        <v>1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1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5"/>
      <c r="BK200" s="5"/>
    </row>
    <row r="201" customFormat="false" ht="14.5" hidden="false" customHeight="false" outlineLevel="0" collapsed="false">
      <c r="F201" s="0" t="str">
        <f aca="false">IF(G201=G200,IF(G201=G202,"","end"),SUBSTITUTE(SUBSTITUTE(G201,"-","_")," ","_"))</f>
        <v/>
      </c>
      <c r="G201" s="0" t="s">
        <v>413</v>
      </c>
      <c r="H201" s="3" t="s">
        <v>989</v>
      </c>
      <c r="K201" s="0" t="str">
        <f aca="false">CONCATENATE(M201," ",L201)</f>
        <v>Департамент образования ВМЛ</v>
      </c>
      <c r="L201" s="0" t="s">
        <v>989</v>
      </c>
      <c r="M201" s="0" t="s">
        <v>413</v>
      </c>
      <c r="N201" s="0" t="s">
        <v>990</v>
      </c>
      <c r="O201" s="0" t="s">
        <v>991</v>
      </c>
      <c r="P201" s="0" t="n">
        <v>70334263</v>
      </c>
      <c r="Q201" s="0" t="n">
        <v>3525130502</v>
      </c>
      <c r="R201" s="0" t="n">
        <v>352501001</v>
      </c>
      <c r="S201" s="4" t="n">
        <v>1033500072660</v>
      </c>
      <c r="T201" s="0" t="n">
        <v>1</v>
      </c>
      <c r="V201" s="0" t="n">
        <v>1</v>
      </c>
      <c r="AV201" s="0" t="n">
        <v>1</v>
      </c>
      <c r="BH201" s="5"/>
      <c r="BK201" s="5"/>
    </row>
    <row r="202" customFormat="false" ht="14.5" hidden="false" customHeight="false" outlineLevel="0" collapsed="false">
      <c r="F202" s="0" t="str">
        <f aca="false">IF(G202=G201,IF(G202=G203,"","end"),SUBSTITUTE(SUBSTITUTE(G202,"-","_")," ","_"))</f>
        <v/>
      </c>
      <c r="G202" s="0" t="s">
        <v>413</v>
      </c>
      <c r="H202" s="3" t="s">
        <v>992</v>
      </c>
      <c r="K202" s="0" t="str">
        <f aca="false">CONCATENATE(M202," ",L202)</f>
        <v>Департамент образования Грязовецкая ШИ ОВЗ по зрению</v>
      </c>
      <c r="L202" s="0" t="s">
        <v>992</v>
      </c>
      <c r="M202" s="0" t="s">
        <v>413</v>
      </c>
      <c r="N202" s="0" t="s">
        <v>993</v>
      </c>
      <c r="O202" s="0" t="s">
        <v>994</v>
      </c>
      <c r="P202" s="0" t="n">
        <v>46069037</v>
      </c>
      <c r="Q202" s="0" t="n">
        <v>3509003264</v>
      </c>
      <c r="R202" s="0" t="n">
        <v>350901001</v>
      </c>
      <c r="S202" s="4" t="n">
        <v>1023501453843</v>
      </c>
      <c r="T202" s="0" t="n">
        <v>1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0</v>
      </c>
      <c r="AB202" s="0" t="n">
        <v>1</v>
      </c>
      <c r="AC202" s="0" t="n">
        <v>1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1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5"/>
      <c r="BK202" s="5"/>
    </row>
    <row r="203" customFormat="false" ht="14.5" hidden="false" customHeight="false" outlineLevel="0" collapsed="false">
      <c r="F203" s="0" t="str">
        <f aca="false">IF(G203=G202,IF(G203=G204,"","end"),SUBSTITUTE(SUBSTITUTE(G203,"-","_")," ","_"))</f>
        <v/>
      </c>
      <c r="G203" s="0" t="s">
        <v>413</v>
      </c>
      <c r="H203" s="3" t="s">
        <v>995</v>
      </c>
      <c r="K203" s="0" t="str">
        <f aca="false">CONCATENATE(M203," ",L203)</f>
        <v>Департамент образования Грязовецкая ШИ ОВЗ по слуху</v>
      </c>
      <c r="L203" s="0" t="s">
        <v>995</v>
      </c>
      <c r="M203" s="0" t="s">
        <v>413</v>
      </c>
      <c r="N203" s="0" t="s">
        <v>996</v>
      </c>
      <c r="O203" s="0" t="s">
        <v>997</v>
      </c>
      <c r="P203" s="0" t="n">
        <v>46065016</v>
      </c>
      <c r="Q203" s="0" t="n">
        <v>3509003257</v>
      </c>
      <c r="R203" s="0" t="n">
        <v>350901001</v>
      </c>
      <c r="S203" s="4" t="n">
        <v>1023501453788</v>
      </c>
      <c r="T203" s="0" t="n">
        <v>1</v>
      </c>
      <c r="U203" s="0" t="n">
        <v>1</v>
      </c>
      <c r="V203" s="0" t="n">
        <v>0</v>
      </c>
      <c r="W203" s="0" t="n">
        <v>0</v>
      </c>
      <c r="X203" s="0" t="n">
        <v>0</v>
      </c>
      <c r="Y203" s="0" t="n">
        <v>1</v>
      </c>
      <c r="Z203" s="0" t="n">
        <v>0</v>
      </c>
      <c r="AA203" s="0" t="n">
        <v>1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5"/>
      <c r="BK203" s="5"/>
    </row>
    <row r="204" customFormat="false" ht="14.5" hidden="false" customHeight="false" outlineLevel="0" collapsed="false">
      <c r="F204" s="0" t="str">
        <f aca="false">IF(G204=G203,IF(G204=G205,"","end"),SUBSTITUTE(SUBSTITUTE(G204,"-","_")," ","_"))</f>
        <v/>
      </c>
      <c r="G204" s="0" t="s">
        <v>413</v>
      </c>
      <c r="H204" s="3" t="s">
        <v>998</v>
      </c>
      <c r="K204" s="0" t="str">
        <f aca="false">CONCATENATE(M204," ",L204)</f>
        <v>Департамент образования Кадетская ШИ</v>
      </c>
      <c r="L204" s="0" t="s">
        <v>998</v>
      </c>
      <c r="M204" s="0" t="s">
        <v>413</v>
      </c>
      <c r="N204" s="0" t="s">
        <v>999</v>
      </c>
      <c r="O204" s="0" t="s">
        <v>1000</v>
      </c>
      <c r="P204" s="0" t="n">
        <v>71918339</v>
      </c>
      <c r="Q204" s="0" t="n">
        <v>3527010360</v>
      </c>
      <c r="R204" s="0" t="n">
        <v>352701001</v>
      </c>
      <c r="S204" s="4" t="n">
        <v>1043500681443</v>
      </c>
      <c r="T204" s="0" t="n">
        <v>1</v>
      </c>
      <c r="U204" s="0" t="n">
        <v>1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1</v>
      </c>
      <c r="BD204" s="0" t="n">
        <v>0</v>
      </c>
      <c r="BE204" s="0" t="n">
        <v>0</v>
      </c>
      <c r="BF204" s="0" t="n">
        <v>0</v>
      </c>
      <c r="BG204" s="0" t="n">
        <v>0</v>
      </c>
      <c r="BH204" s="5"/>
      <c r="BK204" s="5"/>
    </row>
    <row r="205" customFormat="false" ht="14.5" hidden="false" customHeight="false" outlineLevel="0" collapsed="false">
      <c r="F205" s="0" t="str">
        <f aca="false">IF(G205=G204,IF(G205=G206,"","end"),SUBSTITUTE(SUBSTITUTE(G205,"-","_")," ","_"))</f>
        <v/>
      </c>
      <c r="G205" s="0" t="s">
        <v>413</v>
      </c>
      <c r="H205" s="3" t="s">
        <v>1001</v>
      </c>
      <c r="K205" s="0" t="str">
        <f aca="false">CONCATENATE(M205," ",L205)</f>
        <v>Департамент образования ОЦ Корабелы Прионежья</v>
      </c>
      <c r="L205" s="0" t="s">
        <v>1001</v>
      </c>
      <c r="M205" s="0" t="s">
        <v>413</v>
      </c>
      <c r="N205" s="0" t="s">
        <v>1002</v>
      </c>
      <c r="O205" s="0" t="s">
        <v>1003</v>
      </c>
      <c r="P205" s="0" t="n">
        <v>77595877</v>
      </c>
      <c r="Q205" s="0" t="n">
        <v>3508009915</v>
      </c>
      <c r="R205" s="0" t="n">
        <v>350801001</v>
      </c>
      <c r="S205" s="4" t="n">
        <v>1153525022397</v>
      </c>
      <c r="T205" s="0" t="n">
        <v>1</v>
      </c>
      <c r="V205" s="0" t="n">
        <v>1</v>
      </c>
      <c r="AP205" s="0" t="n">
        <v>1</v>
      </c>
      <c r="BC205" s="0" t="n">
        <v>1</v>
      </c>
      <c r="BH205" s="5"/>
      <c r="BK205" s="5"/>
    </row>
    <row r="206" customFormat="false" ht="14.5" hidden="false" customHeight="false" outlineLevel="0" collapsed="false">
      <c r="F206" s="0" t="str">
        <f aca="false">IF(G206=G205,IF(G206=G207,"","end"),SUBSTITUTE(SUBSTITUTE(G206,"-","_")," ","_"))</f>
        <v>end</v>
      </c>
      <c r="G206" s="0" t="s">
        <v>413</v>
      </c>
      <c r="H206" s="3" t="s">
        <v>1004</v>
      </c>
      <c r="K206" s="0" t="str">
        <f aca="false">CONCATENATE(M206," ",L206)</f>
        <v>Департамент образования СУВУ</v>
      </c>
      <c r="L206" s="0" t="s">
        <v>1004</v>
      </c>
      <c r="M206" s="0" t="s">
        <v>413</v>
      </c>
      <c r="N206" s="0" t="s">
        <v>1005</v>
      </c>
      <c r="O206" s="0" t="s">
        <v>1006</v>
      </c>
      <c r="P206" s="0" t="n">
        <v>34291782</v>
      </c>
      <c r="Q206" s="0" t="n">
        <v>3524003607</v>
      </c>
      <c r="R206" s="0" t="n">
        <v>352401001</v>
      </c>
      <c r="S206" s="4" t="n">
        <v>1033500887441</v>
      </c>
      <c r="T206" s="0" t="n">
        <v>1</v>
      </c>
      <c r="V206" s="0" t="n">
        <v>1</v>
      </c>
      <c r="AJ206" s="0" t="n">
        <v>1</v>
      </c>
      <c r="AK206" s="0" t="n">
        <v>1</v>
      </c>
      <c r="AN206" s="0" t="n">
        <v>1</v>
      </c>
      <c r="BH206" s="5"/>
      <c r="BK206" s="5"/>
    </row>
    <row r="207" customFormat="false" ht="14.5" hidden="false" customHeight="false" outlineLevel="0" collapsed="false">
      <c r="F207" s="0" t="str">
        <f aca="false">IF(G207=G206,IF(G207=G208,"","end"),SUBSTITUTE(SUBSTITUTE(G207,"-","_")," ","_"))</f>
        <v>Кадуйский</v>
      </c>
      <c r="G207" s="0" t="s">
        <v>417</v>
      </c>
      <c r="H207" s="3" t="s">
        <v>1007</v>
      </c>
      <c r="K207" s="0" t="str">
        <f aca="false">CONCATENATE(M207," ",L207)</f>
        <v>Кадуйский Андогская СОШ</v>
      </c>
      <c r="L207" s="0" t="s">
        <v>1007</v>
      </c>
      <c r="M207" s="0" t="s">
        <v>417</v>
      </c>
      <c r="N207" s="0" t="s">
        <v>1008</v>
      </c>
      <c r="O207" s="0" t="s">
        <v>1009</v>
      </c>
      <c r="P207" s="0" t="n">
        <v>50468524</v>
      </c>
      <c r="Q207" s="0" t="n">
        <v>3510004618</v>
      </c>
      <c r="R207" s="0" t="n">
        <v>351001001</v>
      </c>
      <c r="S207" s="4" t="n">
        <v>1023502290591</v>
      </c>
      <c r="T207" s="0" t="n">
        <v>1</v>
      </c>
      <c r="V207" s="0" t="n">
        <v>1</v>
      </c>
      <c r="W207" s="0" t="n">
        <v>0</v>
      </c>
      <c r="X207" s="0" t="n">
        <v>0</v>
      </c>
      <c r="Y207" s="0" t="n">
        <v>0</v>
      </c>
      <c r="AJ207" s="0" t="n">
        <v>1</v>
      </c>
      <c r="BH207" s="5" t="n">
        <v>6</v>
      </c>
      <c r="BK207" s="5"/>
    </row>
    <row r="208" customFormat="false" ht="14.5" hidden="false" customHeight="false" outlineLevel="0" collapsed="false">
      <c r="F208" s="0" t="str">
        <f aca="false">IF(G208=G207,IF(G208=G209,"","end"),SUBSTITUTE(SUBSTITUTE(G208,"-","_")," ","_"))</f>
        <v/>
      </c>
      <c r="G208" s="0" t="s">
        <v>417</v>
      </c>
      <c r="H208" s="3" t="s">
        <v>1010</v>
      </c>
      <c r="K208" s="0" t="str">
        <f aca="false">CONCATENATE(M208," ",L208)</f>
        <v>Кадуйский Кадуйская СОШ №1</v>
      </c>
      <c r="L208" s="0" t="s">
        <v>1010</v>
      </c>
      <c r="M208" s="0" t="s">
        <v>417</v>
      </c>
      <c r="N208" s="0" t="s">
        <v>1011</v>
      </c>
      <c r="O208" s="0" t="s">
        <v>1012</v>
      </c>
      <c r="P208" s="0" t="n">
        <v>47865701</v>
      </c>
      <c r="Q208" s="0" t="n">
        <v>3510003773</v>
      </c>
      <c r="R208" s="0" t="n">
        <v>351001001</v>
      </c>
      <c r="S208" s="4" t="n">
        <v>1033500886198</v>
      </c>
      <c r="T208" s="0" t="n">
        <v>1</v>
      </c>
      <c r="AJ208" s="0" t="n">
        <v>1</v>
      </c>
      <c r="AS208" s="0" t="n">
        <v>1</v>
      </c>
      <c r="BH208" s="5"/>
      <c r="BK208" s="5"/>
    </row>
    <row r="209" customFormat="false" ht="14.5" hidden="false" customHeight="false" outlineLevel="0" collapsed="false">
      <c r="F209" s="0" t="str">
        <f aca="false">IF(G209=G208,IF(G209=G210,"","end"),SUBSTITUTE(SUBSTITUTE(G209,"-","_")," ","_"))</f>
        <v/>
      </c>
      <c r="G209" s="0" t="s">
        <v>417</v>
      </c>
      <c r="H209" s="3" t="s">
        <v>1013</v>
      </c>
      <c r="K209" s="0" t="str">
        <f aca="false">CONCATENATE(M209," ",L209)</f>
        <v>Кадуйский Кадуйская СОШ</v>
      </c>
      <c r="L209" s="0" t="s">
        <v>1013</v>
      </c>
      <c r="M209" s="0" t="s">
        <v>417</v>
      </c>
      <c r="N209" s="0" t="s">
        <v>1014</v>
      </c>
      <c r="O209" s="0" t="s">
        <v>1015</v>
      </c>
      <c r="P209" s="0" t="n">
        <v>47865693</v>
      </c>
      <c r="Q209" s="0" t="n">
        <v>3510009447</v>
      </c>
      <c r="R209" s="0" t="n">
        <v>351001001</v>
      </c>
      <c r="S209" s="4" t="n">
        <v>1143536000574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1</v>
      </c>
      <c r="BH209" s="5"/>
      <c r="BK209" s="5"/>
    </row>
    <row r="210" customFormat="false" ht="14.5" hidden="false" customHeight="false" outlineLevel="0" collapsed="false">
      <c r="F210" s="0" t="str">
        <f aca="false">IF(G210=G209,IF(G210=G211,"","end"),SUBSTITUTE(SUBSTITUTE(G210,"-","_")," ","_"))</f>
        <v/>
      </c>
      <c r="G210" s="0" t="s">
        <v>417</v>
      </c>
      <c r="H210" s="3" t="s">
        <v>1016</v>
      </c>
      <c r="K210" s="0" t="str">
        <f aca="false">CONCATENATE(M210," ",L210)</f>
        <v>Кадуйский Мазская ООШ</v>
      </c>
      <c r="L210" s="0" t="s">
        <v>1016</v>
      </c>
      <c r="M210" s="0" t="s">
        <v>417</v>
      </c>
      <c r="N210" s="0" t="s">
        <v>1017</v>
      </c>
      <c r="O210" s="0" t="s">
        <v>1018</v>
      </c>
      <c r="P210" s="0" t="n">
        <v>52028717</v>
      </c>
      <c r="Q210" s="0" t="n">
        <v>3510004897</v>
      </c>
      <c r="R210" s="0" t="n">
        <v>351001001</v>
      </c>
      <c r="S210" s="4" t="n">
        <v>1033500885901</v>
      </c>
      <c r="T210" s="0" t="n">
        <v>1</v>
      </c>
      <c r="AJ210" s="0" t="n">
        <v>1</v>
      </c>
      <c r="BH210" s="5" t="n">
        <v>8</v>
      </c>
      <c r="BK210" s="5"/>
    </row>
    <row r="211" customFormat="false" ht="14.5" hidden="false" customHeight="false" outlineLevel="0" collapsed="false">
      <c r="F211" s="0" t="str">
        <f aca="false">IF(G211=G210,IF(G211=G212,"","end"),SUBSTITUTE(SUBSTITUTE(G211,"-","_")," ","_"))</f>
        <v>end</v>
      </c>
      <c r="G211" s="0" t="s">
        <v>417</v>
      </c>
      <c r="H211" s="3" t="s">
        <v>1019</v>
      </c>
      <c r="K211" s="0" t="str">
        <f aca="false">CONCATENATE(M211," ",L211)</f>
        <v>Кадуйский Хохловская СОШ</v>
      </c>
      <c r="L211" s="0" t="s">
        <v>1019</v>
      </c>
      <c r="M211" s="0" t="s">
        <v>417</v>
      </c>
      <c r="N211" s="0" t="s">
        <v>1020</v>
      </c>
      <c r="O211" s="0" t="s">
        <v>1021</v>
      </c>
      <c r="P211" s="0" t="n">
        <v>50468895</v>
      </c>
      <c r="Q211" s="0" t="n">
        <v>3510004590</v>
      </c>
      <c r="R211" s="0" t="n">
        <v>351001001</v>
      </c>
      <c r="S211" s="4" t="n">
        <v>1033500885846</v>
      </c>
      <c r="T211" s="0" t="n">
        <v>1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H211" s="5"/>
      <c r="BK211" s="5"/>
    </row>
    <row r="212" customFormat="false" ht="14.5" hidden="false" customHeight="false" outlineLevel="0" collapsed="false">
      <c r="F212" s="0" t="str">
        <f aca="false">IF(G212=G211,IF(G212=G213,"","end"),SUBSTITUTE(SUBSTITUTE(G212,"-","_")," ","_"))</f>
        <v>Кирилловский</v>
      </c>
      <c r="G212" s="0" t="s">
        <v>421</v>
      </c>
      <c r="H212" s="3" t="s">
        <v>1022</v>
      </c>
      <c r="K212" s="0" t="str">
        <f aca="false">CONCATENATE(M212," ",L212)</f>
        <v>Кирилловский Алешинская ООШ</v>
      </c>
      <c r="L212" s="0" t="s">
        <v>1022</v>
      </c>
      <c r="M212" s="0" t="s">
        <v>421</v>
      </c>
      <c r="N212" s="0" t="s">
        <v>1023</v>
      </c>
      <c r="O212" s="0" t="s">
        <v>1024</v>
      </c>
      <c r="P212" s="0" t="n">
        <v>52034480</v>
      </c>
      <c r="Q212" s="0" t="n">
        <v>3511011865</v>
      </c>
      <c r="R212" s="0" t="n">
        <v>351101001</v>
      </c>
      <c r="S212" s="4" t="n">
        <v>1103533000230</v>
      </c>
      <c r="T212" s="0" t="n">
        <v>1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1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5" t="n">
        <v>14</v>
      </c>
      <c r="BK212" s="5"/>
    </row>
    <row r="213" customFormat="false" ht="14.5" hidden="false" customHeight="false" outlineLevel="0" collapsed="false">
      <c r="F213" s="0" t="str">
        <f aca="false">IF(G213=G212,IF(G213=G214,"","end"),SUBSTITUTE(SUBSTITUTE(G213,"-","_")," ","_"))</f>
        <v/>
      </c>
      <c r="G213" s="0" t="s">
        <v>421</v>
      </c>
      <c r="H213" s="3" t="s">
        <v>1025</v>
      </c>
      <c r="K213" s="0" t="str">
        <f aca="false">CONCATENATE(M213," ",L213)</f>
        <v>Кирилловский Вогнемская ООШ</v>
      </c>
      <c r="L213" s="0" t="s">
        <v>1025</v>
      </c>
      <c r="M213" s="0" t="s">
        <v>421</v>
      </c>
      <c r="N213" s="0" t="s">
        <v>1026</v>
      </c>
      <c r="O213" s="0" t="s">
        <v>1027</v>
      </c>
      <c r="P213" s="0" t="n">
        <v>52034876</v>
      </c>
      <c r="Q213" s="0" t="n">
        <v>3511004184</v>
      </c>
      <c r="R213" s="0" t="n">
        <v>351101001</v>
      </c>
      <c r="S213" s="4" t="n">
        <v>1023501891368</v>
      </c>
      <c r="T213" s="0" t="n">
        <v>1</v>
      </c>
      <c r="AJ213" s="0" t="n">
        <v>1</v>
      </c>
      <c r="BH213" s="5" t="n">
        <v>8</v>
      </c>
      <c r="BK213" s="5"/>
    </row>
    <row r="214" customFormat="false" ht="14.5" hidden="false" customHeight="false" outlineLevel="0" collapsed="false">
      <c r="F214" s="0" t="str">
        <f aca="false">IF(G214=G213,IF(G214=G215,"","end"),SUBSTITUTE(SUBSTITUTE(G214,"-","_")," ","_"))</f>
        <v/>
      </c>
      <c r="G214" s="0" t="s">
        <v>421</v>
      </c>
      <c r="H214" s="3" t="s">
        <v>1028</v>
      </c>
      <c r="K214" s="0" t="str">
        <f aca="false">CONCATENATE(M214," ",L214)</f>
        <v>Кирилловский Горицкая СОШ</v>
      </c>
      <c r="L214" s="0" t="s">
        <v>1028</v>
      </c>
      <c r="M214" s="0" t="s">
        <v>421</v>
      </c>
      <c r="N214" s="0" t="s">
        <v>1029</v>
      </c>
      <c r="O214" s="0" t="s">
        <v>1030</v>
      </c>
      <c r="P214" s="0" t="n">
        <v>52034474</v>
      </c>
      <c r="Q214" s="0" t="n">
        <v>3511004160</v>
      </c>
      <c r="R214" s="0" t="n">
        <v>351101001</v>
      </c>
      <c r="S214" s="4" t="n">
        <v>1023501891709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1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5" t="n">
        <v>24</v>
      </c>
      <c r="BK214" s="5"/>
    </row>
    <row r="215" customFormat="false" ht="14.5" hidden="false" customHeight="false" outlineLevel="0" collapsed="false">
      <c r="F215" s="0" t="str">
        <f aca="false">IF(G215=G214,IF(G215=G216,"","end"),SUBSTITUTE(SUBSTITUTE(G215,"-","_")," ","_"))</f>
        <v/>
      </c>
      <c r="G215" s="0" t="s">
        <v>421</v>
      </c>
      <c r="H215" s="3" t="s">
        <v>1031</v>
      </c>
      <c r="K215" s="0" t="str">
        <f aca="false">CONCATENATE(M215," ",L215)</f>
        <v>Кирилловский Кирилловская СОШ</v>
      </c>
      <c r="L215" s="0" t="s">
        <v>1031</v>
      </c>
      <c r="M215" s="0" t="s">
        <v>421</v>
      </c>
      <c r="N215" s="0" t="s">
        <v>1032</v>
      </c>
      <c r="O215" s="0" t="s">
        <v>1033</v>
      </c>
      <c r="P215" s="0" t="n">
        <v>34250375</v>
      </c>
      <c r="Q215" s="0" t="n">
        <v>3511001306</v>
      </c>
      <c r="R215" s="0" t="n">
        <v>351101001</v>
      </c>
      <c r="S215" s="4" t="n">
        <v>1023501889498</v>
      </c>
      <c r="T215" s="0" t="n">
        <v>1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5"/>
      <c r="BK215" s="5"/>
    </row>
    <row r="216" customFormat="false" ht="14.5" hidden="false" customHeight="false" outlineLevel="0" collapsed="false">
      <c r="F216" s="0" t="str">
        <f aca="false">IF(G216=G215,IF(G216=G217,"","end"),SUBSTITUTE(SUBSTITUTE(G216,"-","_")," ","_"))</f>
        <v/>
      </c>
      <c r="G216" s="0" t="s">
        <v>421</v>
      </c>
      <c r="H216" s="3" t="s">
        <v>1034</v>
      </c>
      <c r="K216" s="0" t="str">
        <f aca="false">CONCATENATE(M216," ",L216)</f>
        <v>Кирилловский Николоторжская СОШ</v>
      </c>
      <c r="L216" s="0" t="s">
        <v>1034</v>
      </c>
      <c r="M216" s="0" t="s">
        <v>421</v>
      </c>
      <c r="N216" s="0" t="s">
        <v>1035</v>
      </c>
      <c r="O216" s="0" t="s">
        <v>1036</v>
      </c>
      <c r="P216" s="0" t="n">
        <v>50465201</v>
      </c>
      <c r="Q216" s="0" t="n">
        <v>3511003857</v>
      </c>
      <c r="R216" s="0" t="n">
        <v>351101001</v>
      </c>
      <c r="S216" s="4" t="n">
        <v>1023501891566</v>
      </c>
      <c r="T216" s="0" t="n">
        <v>1</v>
      </c>
      <c r="AJ216" s="0" t="n">
        <v>1</v>
      </c>
      <c r="BH216" s="5" t="n">
        <v>26</v>
      </c>
      <c r="BK216" s="5"/>
    </row>
    <row r="217" customFormat="false" ht="14.5" hidden="false" customHeight="false" outlineLevel="0" collapsed="false">
      <c r="F217" s="0" t="str">
        <f aca="false">IF(G217=G216,IF(G217=G218,"","end"),SUBSTITUTE(SUBSTITUTE(G217,"-","_")," ","_"))</f>
        <v/>
      </c>
      <c r="G217" s="0" t="s">
        <v>421</v>
      </c>
      <c r="H217" s="3" t="s">
        <v>1037</v>
      </c>
      <c r="K217" s="0" t="str">
        <f aca="false">CONCATENATE(M217," ",L217)</f>
        <v>Кирилловский Талицкая СОШ</v>
      </c>
      <c r="L217" s="0" t="s">
        <v>1037</v>
      </c>
      <c r="M217" s="0" t="s">
        <v>421</v>
      </c>
      <c r="N217" s="0" t="s">
        <v>1038</v>
      </c>
      <c r="O217" s="0" t="s">
        <v>1039</v>
      </c>
      <c r="P217" s="0" t="n">
        <v>52034468</v>
      </c>
      <c r="Q217" s="0" t="n">
        <v>3511004152</v>
      </c>
      <c r="R217" s="0" t="n">
        <v>351101001</v>
      </c>
      <c r="S217" s="4" t="n">
        <v>1023501891490</v>
      </c>
      <c r="T217" s="0" t="n">
        <v>1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5"/>
      <c r="BK217" s="5"/>
    </row>
    <row r="218" customFormat="false" ht="14.5" hidden="false" customHeight="false" outlineLevel="0" collapsed="false">
      <c r="F218" s="0" t="str">
        <f aca="false">IF(G218=G217,IF(G218=G219,"","end"),SUBSTITUTE(SUBSTITUTE(G218,"-","_")," ","_"))</f>
        <v/>
      </c>
      <c r="G218" s="0" t="s">
        <v>421</v>
      </c>
      <c r="H218" s="3" t="s">
        <v>1040</v>
      </c>
      <c r="K218" s="0" t="str">
        <f aca="false">CONCATENATE(M218," ",L218)</f>
        <v>Кирилловский Ферапонтовская СОШ</v>
      </c>
      <c r="L218" s="0" t="s">
        <v>1040</v>
      </c>
      <c r="M218" s="0" t="s">
        <v>421</v>
      </c>
      <c r="N218" s="0" t="s">
        <v>1041</v>
      </c>
      <c r="O218" s="0" t="s">
        <v>1042</v>
      </c>
      <c r="P218" s="0" t="n">
        <v>52036316</v>
      </c>
      <c r="Q218" s="0" t="n">
        <v>3511004219</v>
      </c>
      <c r="R218" s="0" t="n">
        <v>351101001</v>
      </c>
      <c r="S218" s="4" t="n">
        <v>1023501892347</v>
      </c>
      <c r="T218" s="0" t="n">
        <v>1</v>
      </c>
      <c r="U218" s="0" t="n">
        <v>0</v>
      </c>
      <c r="V218" s="0" t="n">
        <v>0</v>
      </c>
      <c r="AJ218" s="0" t="n">
        <v>1</v>
      </c>
      <c r="BH218" s="5" t="n">
        <v>21</v>
      </c>
      <c r="BK218" s="5"/>
    </row>
    <row r="219" customFormat="false" ht="14.5" hidden="false" customHeight="false" outlineLevel="0" collapsed="false">
      <c r="F219" s="0" t="str">
        <f aca="false">IF(G219=G218,IF(G219=G220,"","end"),SUBSTITUTE(SUBSTITUTE(G219,"-","_")," ","_"))</f>
        <v>end</v>
      </c>
      <c r="G219" s="0" t="s">
        <v>421</v>
      </c>
      <c r="H219" s="3" t="s">
        <v>1043</v>
      </c>
      <c r="K219" s="0" t="str">
        <f aca="false">CONCATENATE(M219," ",L219)</f>
        <v>Кирилловский Чарозерская ООШ</v>
      </c>
      <c r="L219" s="0" t="s">
        <v>1043</v>
      </c>
      <c r="M219" s="0" t="s">
        <v>421</v>
      </c>
      <c r="N219" s="0" t="s">
        <v>1044</v>
      </c>
      <c r="O219" s="0" t="s">
        <v>1045</v>
      </c>
      <c r="P219" s="0" t="n">
        <v>34255272</v>
      </c>
      <c r="Q219" s="0" t="n">
        <v>3511001881</v>
      </c>
      <c r="R219" s="0" t="n">
        <v>351101001</v>
      </c>
      <c r="S219" s="4" t="n">
        <v>1023501891148</v>
      </c>
      <c r="T219" s="0" t="n">
        <v>1</v>
      </c>
      <c r="AJ219" s="0" t="n">
        <v>1</v>
      </c>
      <c r="BH219" s="5" t="n">
        <v>4</v>
      </c>
      <c r="BK219" s="5"/>
    </row>
    <row r="220" customFormat="false" ht="14.5" hidden="false" customHeight="false" outlineLevel="0" collapsed="false">
      <c r="F220" s="0" t="str">
        <f aca="false">IF(G220=G219,IF(G220=G221,"","end"),SUBSTITUTE(SUBSTITUTE(G220,"-","_")," ","_"))</f>
        <v>Кич_Городецкий</v>
      </c>
      <c r="G220" s="0" t="s">
        <v>425</v>
      </c>
      <c r="H220" s="3" t="s">
        <v>1046</v>
      </c>
      <c r="K220" s="0" t="str">
        <f aca="false">CONCATENATE(M220," ",L220)</f>
        <v>Кич-Городецкий Захаровская НШДС</v>
      </c>
      <c r="L220" s="0" t="s">
        <v>1046</v>
      </c>
      <c r="M220" s="0" t="s">
        <v>425</v>
      </c>
      <c r="N220" s="0" t="s">
        <v>1047</v>
      </c>
      <c r="O220" s="0" t="s">
        <v>1048</v>
      </c>
      <c r="P220" s="0" t="n">
        <v>41130223</v>
      </c>
      <c r="Q220" s="0" t="n">
        <v>3512003017</v>
      </c>
      <c r="R220" s="0" t="n">
        <v>351201001</v>
      </c>
      <c r="S220" s="4" t="n">
        <v>1023501468650</v>
      </c>
      <c r="T220" s="0" t="n">
        <v>1</v>
      </c>
      <c r="AL220" s="0" t="n">
        <v>1</v>
      </c>
      <c r="BH220" s="5" t="n">
        <v>3</v>
      </c>
      <c r="BK220" s="5"/>
    </row>
    <row r="221" customFormat="false" ht="14.5" hidden="false" customHeight="false" outlineLevel="0" collapsed="false">
      <c r="F221" s="0" t="str">
        <f aca="false">IF(G221=G220,IF(G221=G222,"","end"),SUBSTITUTE(SUBSTITUTE(G221,"-","_")," ","_"))</f>
        <v/>
      </c>
      <c r="G221" s="0" t="s">
        <v>425</v>
      </c>
      <c r="H221" s="3" t="s">
        <v>1049</v>
      </c>
      <c r="K221" s="0" t="str">
        <f aca="false">CONCATENATE(M221," ",L221)</f>
        <v>Кич-Городецкий Кич-Городецкая СКШИ</v>
      </c>
      <c r="L221" s="0" t="s">
        <v>1049</v>
      </c>
      <c r="M221" s="0" t="s">
        <v>425</v>
      </c>
      <c r="N221" s="0" t="s">
        <v>1050</v>
      </c>
      <c r="O221" s="0" t="s">
        <v>1051</v>
      </c>
      <c r="P221" s="0" t="n">
        <v>41130364</v>
      </c>
      <c r="Q221" s="0" t="n">
        <v>3512003144</v>
      </c>
      <c r="R221" s="0" t="n">
        <v>351201001</v>
      </c>
      <c r="S221" s="4" t="n">
        <v>1023501468022</v>
      </c>
      <c r="T221" s="0" t="n">
        <v>1</v>
      </c>
      <c r="U221" s="0" t="n">
        <v>1</v>
      </c>
      <c r="V221" s="0" t="n">
        <v>0</v>
      </c>
      <c r="W221" s="0" t="n">
        <v>0</v>
      </c>
      <c r="X221" s="0" t="n">
        <v>0</v>
      </c>
      <c r="Y221" s="0" t="n">
        <v>1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1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5"/>
      <c r="BK221" s="5"/>
    </row>
    <row r="222" customFormat="false" ht="14.5" hidden="false" customHeight="false" outlineLevel="0" collapsed="false">
      <c r="F222" s="0" t="str">
        <f aca="false">IF(G222=G221,IF(G222=G223,"","end"),SUBSTITUTE(SUBSTITUTE(G222,"-","_")," ","_"))</f>
        <v/>
      </c>
      <c r="G222" s="0" t="s">
        <v>425</v>
      </c>
      <c r="H222" s="3" t="s">
        <v>1052</v>
      </c>
      <c r="K222" s="0" t="str">
        <f aca="false">CONCATENATE(M222," ",L222)</f>
        <v>Кич-Городецкий Кич-Городецкая СОШ</v>
      </c>
      <c r="L222" s="0" t="s">
        <v>1052</v>
      </c>
      <c r="M222" s="0" t="s">
        <v>425</v>
      </c>
      <c r="N222" s="0" t="s">
        <v>1053</v>
      </c>
      <c r="O222" s="0" t="s">
        <v>1054</v>
      </c>
      <c r="P222" s="0" t="n">
        <v>41130284</v>
      </c>
      <c r="Q222" s="0" t="n">
        <v>3512003063</v>
      </c>
      <c r="R222" s="0" t="n">
        <v>351201001</v>
      </c>
      <c r="S222" s="4" t="n">
        <v>1023501468682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1</v>
      </c>
      <c r="BH222" s="5"/>
      <c r="BK222" s="5"/>
    </row>
    <row r="223" customFormat="false" ht="14.5" hidden="false" customHeight="false" outlineLevel="0" collapsed="false">
      <c r="F223" s="0" t="str">
        <f aca="false">IF(G223=G222,IF(G223=G224,"","end"),SUBSTITUTE(SUBSTITUTE(G223,"-","_")," ","_"))</f>
        <v/>
      </c>
      <c r="G223" s="0" t="s">
        <v>425</v>
      </c>
      <c r="H223" s="3" t="s">
        <v>1055</v>
      </c>
      <c r="K223" s="0" t="str">
        <f aca="false">CONCATENATE(M223," ",L223)</f>
        <v>Кич-Городецкий Косковская СОШ</v>
      </c>
      <c r="L223" s="0" t="s">
        <v>1055</v>
      </c>
      <c r="M223" s="0" t="s">
        <v>425</v>
      </c>
      <c r="N223" s="0" t="s">
        <v>1056</v>
      </c>
      <c r="O223" s="0" t="s">
        <v>1057</v>
      </c>
      <c r="P223" s="0" t="n">
        <v>41130298</v>
      </c>
      <c r="Q223" s="0" t="n">
        <v>3512003070</v>
      </c>
      <c r="R223" s="0" t="n">
        <v>351201001</v>
      </c>
      <c r="S223" s="4" t="n">
        <v>1023501469496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1</v>
      </c>
      <c r="BH223" s="5"/>
      <c r="BK223" s="5"/>
    </row>
    <row r="224" customFormat="false" ht="14.5" hidden="false" customHeight="false" outlineLevel="0" collapsed="false">
      <c r="F224" s="0" t="str">
        <f aca="false">IF(G224=G223,IF(G224=G225,"","end"),SUBSTITUTE(SUBSTITUTE(G224,"-","_")," ","_"))</f>
        <v/>
      </c>
      <c r="G224" s="0" t="s">
        <v>425</v>
      </c>
      <c r="H224" s="3" t="s">
        <v>1058</v>
      </c>
      <c r="K224" s="0" t="str">
        <f aca="false">CONCATENATE(M224," ",L224)</f>
        <v>Кич-Городецкий Нижнеенангская СОШ</v>
      </c>
      <c r="L224" s="0" t="s">
        <v>1058</v>
      </c>
      <c r="M224" s="0" t="s">
        <v>425</v>
      </c>
      <c r="N224" s="0" t="s">
        <v>1059</v>
      </c>
      <c r="O224" s="2" t="s">
        <v>1060</v>
      </c>
      <c r="P224" s="0" t="n">
        <v>41130358</v>
      </c>
      <c r="Q224" s="0" t="n">
        <v>3512003137</v>
      </c>
      <c r="R224" s="0" t="n">
        <v>351201001</v>
      </c>
      <c r="S224" s="4" t="n">
        <v>1023501468924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1</v>
      </c>
      <c r="BH224" s="5"/>
      <c r="BK224" s="5"/>
    </row>
    <row r="225" customFormat="false" ht="14.5" hidden="false" customHeight="false" outlineLevel="0" collapsed="false">
      <c r="F225" s="0" t="str">
        <f aca="false">IF(G225=G224,IF(G225=G226,"","end"),SUBSTITUTE(SUBSTITUTE(G225,"-","_")," ","_"))</f>
        <v/>
      </c>
      <c r="G225" s="0" t="s">
        <v>425</v>
      </c>
      <c r="H225" s="3" t="s">
        <v>1061</v>
      </c>
      <c r="K225" s="0" t="str">
        <f aca="false">CONCATENATE(M225," ",L225)</f>
        <v>Кич-Городецкий Первомайская СОШ</v>
      </c>
      <c r="L225" s="0" t="s">
        <v>1061</v>
      </c>
      <c r="M225" s="0" t="s">
        <v>425</v>
      </c>
      <c r="N225" s="0" t="s">
        <v>1062</v>
      </c>
      <c r="O225" s="0" t="s">
        <v>1063</v>
      </c>
      <c r="P225" s="0" t="n">
        <v>41130370</v>
      </c>
      <c r="Q225" s="0" t="n">
        <v>3512003480</v>
      </c>
      <c r="R225" s="0" t="n">
        <v>351201001</v>
      </c>
      <c r="S225" s="4" t="n">
        <v>1023501470002</v>
      </c>
      <c r="BG225" s="0" t="n">
        <v>1</v>
      </c>
      <c r="BH225" s="5"/>
      <c r="BK225" s="5"/>
    </row>
    <row r="226" customFormat="false" ht="14.5" hidden="false" customHeight="false" outlineLevel="0" collapsed="false">
      <c r="F226" s="0" t="str">
        <f aca="false">IF(G226=G225,IF(G226=G227,"","end"),SUBSTITUTE(SUBSTITUTE(G226,"-","_")," ","_"))</f>
        <v>end</v>
      </c>
      <c r="G226" s="0" t="s">
        <v>425</v>
      </c>
      <c r="H226" s="3" t="s">
        <v>1064</v>
      </c>
      <c r="K226" s="0" t="str">
        <f aca="false">CONCATENATE(M226," ",L226)</f>
        <v>Кич-Городецкий Югская ООШ</v>
      </c>
      <c r="L226" s="0" t="s">
        <v>1064</v>
      </c>
      <c r="M226" s="0" t="s">
        <v>425</v>
      </c>
      <c r="N226" s="0" t="s">
        <v>1065</v>
      </c>
      <c r="O226" s="0" t="s">
        <v>1066</v>
      </c>
      <c r="P226" s="0" t="n">
        <v>41130341</v>
      </c>
      <c r="Q226" s="0" t="n">
        <v>3512003120</v>
      </c>
      <c r="R226" s="0" t="n">
        <v>351201001</v>
      </c>
      <c r="S226" s="4" t="n">
        <v>1023501469287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1</v>
      </c>
      <c r="BH226" s="5"/>
      <c r="BK226" s="5"/>
    </row>
    <row r="227" customFormat="false" ht="14.5" hidden="false" customHeight="false" outlineLevel="0" collapsed="false">
      <c r="F227" s="0" t="str">
        <f aca="false">IF(G227=G226,IF(G227=G228,"","end"),SUBSTITUTE(SUBSTITUTE(G227,"-","_")," ","_"))</f>
        <v>Междуреченский</v>
      </c>
      <c r="G227" s="0" t="s">
        <v>429</v>
      </c>
      <c r="H227" s="3" t="s">
        <v>1067</v>
      </c>
      <c r="K227" s="0" t="str">
        <f aca="false">CONCATENATE(M227," ",L227)</f>
        <v>Междуреченский Ботановская ООШ</v>
      </c>
      <c r="L227" s="0" t="s">
        <v>1067</v>
      </c>
      <c r="M227" s="0" t="s">
        <v>429</v>
      </c>
      <c r="N227" s="0" t="s">
        <v>1068</v>
      </c>
      <c r="O227" s="0" t="s">
        <v>1069</v>
      </c>
      <c r="P227" s="0" t="n">
        <v>50466583</v>
      </c>
      <c r="Q227" s="0" t="n">
        <v>3513001774</v>
      </c>
      <c r="R227" s="0" t="n">
        <v>350902001</v>
      </c>
      <c r="S227" s="4" t="n">
        <v>1023500881029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1</v>
      </c>
      <c r="BH227" s="5" t="n">
        <v>8</v>
      </c>
      <c r="BK227" s="5"/>
    </row>
    <row r="228" customFormat="false" ht="14.5" hidden="false" customHeight="false" outlineLevel="0" collapsed="false">
      <c r="F228" s="0" t="str">
        <f aca="false">IF(G228=G227,IF(G228=G229,"","end"),SUBSTITUTE(SUBSTITUTE(G228,"-","_")," ","_"))</f>
        <v/>
      </c>
      <c r="G228" s="0" t="s">
        <v>429</v>
      </c>
      <c r="H228" s="3" t="s">
        <v>1070</v>
      </c>
      <c r="K228" s="0" t="str">
        <f aca="false">CONCATENATE(M228," ",L228)</f>
        <v>Междуреченский Враговская НШДС</v>
      </c>
      <c r="L228" s="0" t="s">
        <v>1070</v>
      </c>
      <c r="M228" s="0" t="s">
        <v>429</v>
      </c>
      <c r="N228" s="0" t="s">
        <v>1071</v>
      </c>
      <c r="O228" s="0" t="s">
        <v>1072</v>
      </c>
      <c r="P228" s="0" t="n">
        <v>50466608</v>
      </c>
      <c r="Q228" s="0" t="n">
        <v>3513003161</v>
      </c>
      <c r="R228" s="0" t="n">
        <v>351301001</v>
      </c>
      <c r="S228" s="4" t="n">
        <v>1103529001003</v>
      </c>
      <c r="T228" s="0" t="n">
        <v>1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1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5" t="n">
        <v>13</v>
      </c>
      <c r="BK228" s="5"/>
    </row>
    <row r="229" customFormat="false" ht="14.5" hidden="false" customHeight="false" outlineLevel="0" collapsed="false">
      <c r="F229" s="0" t="str">
        <f aca="false">IF(G229=G228,IF(G229=G230,"","end"),SUBSTITUTE(SUBSTITUTE(G229,"-","_")," ","_"))</f>
        <v/>
      </c>
      <c r="G229" s="0" t="s">
        <v>429</v>
      </c>
      <c r="H229" s="3" t="s">
        <v>1073</v>
      </c>
      <c r="K229" s="0" t="str">
        <f aca="false">CONCATENATE(M229," ",L229)</f>
        <v>Междуреченский Старосельская ООШ</v>
      </c>
      <c r="L229" s="0" t="s">
        <v>1073</v>
      </c>
      <c r="M229" s="0" t="s">
        <v>429</v>
      </c>
      <c r="N229" s="0" t="s">
        <v>1074</v>
      </c>
      <c r="O229" s="0" t="s">
        <v>1075</v>
      </c>
      <c r="P229" s="0" t="n">
        <v>5046656</v>
      </c>
      <c r="Q229" s="0" t="n">
        <v>3513001781</v>
      </c>
      <c r="R229" s="0" t="n">
        <v>351301001</v>
      </c>
      <c r="S229" s="4" t="n">
        <v>1023501454778</v>
      </c>
      <c r="T229" s="0" t="n">
        <v>1</v>
      </c>
      <c r="V229" s="0" t="n">
        <v>1</v>
      </c>
      <c r="BG229" s="0" t="n">
        <v>0</v>
      </c>
      <c r="BH229" s="5" t="n">
        <v>24</v>
      </c>
      <c r="BK229" s="5"/>
    </row>
    <row r="230" customFormat="false" ht="14.5" hidden="false" customHeight="false" outlineLevel="0" collapsed="false">
      <c r="F230" s="0" t="str">
        <f aca="false">IF(G230=G229,IF(G230=G231,"","end"),SUBSTITUTE(SUBSTITUTE(G230,"-","_")," ","_"))</f>
        <v/>
      </c>
      <c r="G230" s="0" t="s">
        <v>429</v>
      </c>
      <c r="H230" s="3" t="s">
        <v>1076</v>
      </c>
      <c r="K230" s="0" t="str">
        <f aca="false">CONCATENATE(M230," ",L230)</f>
        <v>Междуреченский Туровецкая ООШ</v>
      </c>
      <c r="L230" s="0" t="s">
        <v>1076</v>
      </c>
      <c r="M230" s="0" t="s">
        <v>429</v>
      </c>
      <c r="N230" s="0" t="s">
        <v>1077</v>
      </c>
      <c r="O230" s="0" t="s">
        <v>1078</v>
      </c>
      <c r="P230" s="0" t="n">
        <v>50466577</v>
      </c>
      <c r="Q230" s="0" t="n">
        <v>3513001710</v>
      </c>
      <c r="R230" s="0" t="n">
        <v>351301001</v>
      </c>
      <c r="S230" s="4" t="n">
        <v>1023501454790</v>
      </c>
      <c r="BG230" s="0" t="n">
        <v>1</v>
      </c>
      <c r="BH230" s="5" t="n">
        <v>33</v>
      </c>
      <c r="BK230" s="5"/>
    </row>
    <row r="231" customFormat="false" ht="14.5" hidden="false" customHeight="false" outlineLevel="0" collapsed="false">
      <c r="F231" s="0" t="str">
        <f aca="false">IF(G231=G230,IF(G231=G232,"","end"),SUBSTITUTE(SUBSTITUTE(G231,"-","_")," ","_"))</f>
        <v/>
      </c>
      <c r="G231" s="0" t="s">
        <v>429</v>
      </c>
      <c r="H231" s="3" t="s">
        <v>1079</v>
      </c>
      <c r="K231" s="0" t="str">
        <f aca="false">CONCATENATE(M231," ",L231)</f>
        <v>Междуреченский Шейбухтовская ООШ</v>
      </c>
      <c r="L231" s="0" t="s">
        <v>1079</v>
      </c>
      <c r="M231" s="0" t="s">
        <v>429</v>
      </c>
      <c r="N231" s="0" t="s">
        <v>1080</v>
      </c>
      <c r="O231" s="0" t="s">
        <v>1081</v>
      </c>
      <c r="P231" s="0" t="n">
        <v>50466593</v>
      </c>
      <c r="Q231" s="0" t="n">
        <v>3513001809</v>
      </c>
      <c r="R231" s="0" t="n">
        <v>351301001</v>
      </c>
      <c r="S231" s="4" t="n">
        <v>1023501455053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1</v>
      </c>
      <c r="BH231" s="5" t="n">
        <v>8</v>
      </c>
      <c r="BK231" s="5"/>
    </row>
    <row r="232" customFormat="false" ht="14.5" hidden="false" customHeight="false" outlineLevel="0" collapsed="false">
      <c r="F232" s="0" t="str">
        <f aca="false">IF(G232=G231,IF(G232=G233,"","end"),SUBSTITUTE(SUBSTITUTE(G232,"-","_")," ","_"))</f>
        <v>end</v>
      </c>
      <c r="G232" s="0" t="s">
        <v>429</v>
      </c>
      <c r="H232" s="3" t="s">
        <v>1082</v>
      </c>
      <c r="K232" s="0" t="str">
        <f aca="false">CONCATENATE(M232," ",L232)</f>
        <v>Междуреченский Шуйская СОШ</v>
      </c>
      <c r="L232" s="0" t="s">
        <v>1082</v>
      </c>
      <c r="M232" s="0" t="s">
        <v>429</v>
      </c>
      <c r="N232" s="0" t="s">
        <v>1083</v>
      </c>
      <c r="O232" s="0" t="s">
        <v>1084</v>
      </c>
      <c r="P232" s="0" t="n">
        <v>50466554</v>
      </c>
      <c r="Q232" s="0" t="n">
        <v>3513001728</v>
      </c>
      <c r="R232" s="0" t="n">
        <v>351301001</v>
      </c>
      <c r="S232" s="4" t="n">
        <v>1023501454767</v>
      </c>
      <c r="T232" s="0" t="n">
        <v>1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5"/>
      <c r="BK232" s="5"/>
    </row>
    <row r="233" customFormat="false" ht="14.5" hidden="false" customHeight="false" outlineLevel="0" collapsed="false">
      <c r="F233" s="0" t="str">
        <f aca="false">IF(G233=G232,IF(G233=G234,"","end"),SUBSTITUTE(SUBSTITUTE(G233,"-","_")," ","_"))</f>
        <v>Никольский</v>
      </c>
      <c r="G233" s="0" t="s">
        <v>433</v>
      </c>
      <c r="H233" s="3" t="s">
        <v>1085</v>
      </c>
      <c r="K233" s="0" t="str">
        <f aca="false">CONCATENATE(M233," ",L233)</f>
        <v>Никольский Аргуновская СОШ</v>
      </c>
      <c r="L233" s="0" t="s">
        <v>1085</v>
      </c>
      <c r="M233" s="0" t="s">
        <v>433</v>
      </c>
      <c r="N233" s="0" t="s">
        <v>1086</v>
      </c>
      <c r="O233" s="0" t="s">
        <v>1087</v>
      </c>
      <c r="P233" s="0" t="n">
        <v>53992326</v>
      </c>
      <c r="Q233" s="0" t="n">
        <v>3514004778</v>
      </c>
      <c r="R233" s="0" t="n">
        <v>351401001</v>
      </c>
      <c r="S233" s="4" t="n">
        <v>1023501469166</v>
      </c>
      <c r="BG233" s="0" t="n">
        <v>1</v>
      </c>
      <c r="BH233" s="5"/>
      <c r="BK233" s="5"/>
    </row>
    <row r="234" customFormat="false" ht="14.5" hidden="false" customHeight="false" outlineLevel="0" collapsed="false">
      <c r="F234" s="0" t="str">
        <f aca="false">IF(G234=G233,IF(G234=G235,"","end"),SUBSTITUTE(SUBSTITUTE(G234,"-","_")," ","_"))</f>
        <v/>
      </c>
      <c r="G234" s="0" t="s">
        <v>433</v>
      </c>
      <c r="H234" s="3" t="s">
        <v>1088</v>
      </c>
      <c r="K234" s="0" t="str">
        <f aca="false">CONCATENATE(M234," ",L234)</f>
        <v>Никольский Б-Курьевская ООШ</v>
      </c>
      <c r="L234" s="0" t="s">
        <v>1088</v>
      </c>
      <c r="M234" s="0" t="s">
        <v>433</v>
      </c>
      <c r="N234" s="0" t="s">
        <v>1089</v>
      </c>
      <c r="O234" s="0" t="s">
        <v>1090</v>
      </c>
      <c r="P234" s="0" t="n">
        <v>53992438</v>
      </c>
      <c r="Q234" s="0" t="n">
        <v>3514004880</v>
      </c>
      <c r="R234" s="0" t="n">
        <v>351401001</v>
      </c>
      <c r="S234" s="4" t="n">
        <v>1023501469562</v>
      </c>
      <c r="BG234" s="0" t="n">
        <v>1</v>
      </c>
      <c r="BH234" s="5"/>
      <c r="BK234" s="5"/>
    </row>
    <row r="235" customFormat="false" ht="14.5" hidden="false" customHeight="false" outlineLevel="0" collapsed="false">
      <c r="F235" s="0" t="str">
        <f aca="false">IF(G235=G234,IF(G235=G236,"","end"),SUBSTITUTE(SUBSTITUTE(G235,"-","_")," ","_"))</f>
        <v/>
      </c>
      <c r="G235" s="0" t="s">
        <v>433</v>
      </c>
      <c r="H235" s="3" t="s">
        <v>1091</v>
      </c>
      <c r="K235" s="0" t="str">
        <f aca="false">CONCATENATE(M235," ",L235)</f>
        <v>Никольский Байдаровская ООШ</v>
      </c>
      <c r="L235" s="0" t="s">
        <v>1091</v>
      </c>
      <c r="M235" s="0" t="s">
        <v>433</v>
      </c>
      <c r="N235" s="0" t="s">
        <v>1092</v>
      </c>
      <c r="O235" s="0" t="s">
        <v>1093</v>
      </c>
      <c r="P235" s="0" t="n">
        <v>53992332</v>
      </c>
      <c r="Q235" s="0" t="n">
        <v>3514004785</v>
      </c>
      <c r="R235" s="0" t="n">
        <v>351401001</v>
      </c>
      <c r="S235" s="4" t="n">
        <v>1023501469310</v>
      </c>
      <c r="BG235" s="0" t="n">
        <v>1</v>
      </c>
      <c r="BH235" s="5" t="n">
        <v>5</v>
      </c>
      <c r="BK235" s="5"/>
    </row>
    <row r="236" customFormat="false" ht="14.5" hidden="false" customHeight="false" outlineLevel="0" collapsed="false">
      <c r="F236" s="0" t="str">
        <f aca="false">IF(G236=G235,IF(G236=G237,"","end"),SUBSTITUTE(SUBSTITUTE(G236,"-","_")," ","_"))</f>
        <v/>
      </c>
      <c r="G236" s="0" t="s">
        <v>433</v>
      </c>
      <c r="H236" s="3" t="s">
        <v>1094</v>
      </c>
      <c r="K236" s="0" t="str">
        <f aca="false">CONCATENATE(M236," ",L236)</f>
        <v>Никольский Борковская СОШ</v>
      </c>
      <c r="L236" s="0" t="s">
        <v>1094</v>
      </c>
      <c r="M236" s="0" t="s">
        <v>433</v>
      </c>
      <c r="N236" s="0" t="s">
        <v>1095</v>
      </c>
      <c r="O236" s="0" t="s">
        <v>1096</v>
      </c>
      <c r="P236" s="0" t="n">
        <v>53992349</v>
      </c>
      <c r="Q236" s="0" t="n">
        <v>3514004792</v>
      </c>
      <c r="R236" s="0" t="n">
        <v>351401001</v>
      </c>
      <c r="S236" s="4" t="n">
        <v>1023501469232</v>
      </c>
      <c r="T236" s="0" t="n">
        <v>1</v>
      </c>
      <c r="V236" s="0" t="n">
        <v>1</v>
      </c>
      <c r="BH236" s="5"/>
      <c r="BK236" s="5"/>
    </row>
    <row r="237" customFormat="false" ht="14.5" hidden="false" customHeight="false" outlineLevel="0" collapsed="false">
      <c r="F237" s="0" t="str">
        <f aca="false">IF(G237=G236,IF(G237=G238,"","end"),SUBSTITUTE(SUBSTITUTE(G237,"-","_")," ","_"))</f>
        <v/>
      </c>
      <c r="G237" s="0" t="s">
        <v>433</v>
      </c>
      <c r="H237" s="3" t="s">
        <v>1097</v>
      </c>
      <c r="K237" s="0" t="str">
        <f aca="false">CONCATENATE(M237," ",L237)</f>
        <v>Никольский Вахневская ООШ</v>
      </c>
      <c r="L237" s="0" t="s">
        <v>1097</v>
      </c>
      <c r="M237" s="0" t="s">
        <v>433</v>
      </c>
      <c r="N237" s="0" t="s">
        <v>1098</v>
      </c>
      <c r="O237" s="0" t="s">
        <v>1099</v>
      </c>
      <c r="P237" s="0" t="n">
        <v>53992355</v>
      </c>
      <c r="Q237" s="0" t="n">
        <v>3514004802</v>
      </c>
      <c r="R237" s="0" t="n">
        <v>351401001</v>
      </c>
      <c r="S237" s="4" t="n">
        <v>1023501469573</v>
      </c>
      <c r="T237" s="0" t="n">
        <v>0</v>
      </c>
      <c r="BG237" s="0" t="n">
        <v>1</v>
      </c>
      <c r="BH237" s="5"/>
      <c r="BK237" s="5"/>
    </row>
    <row r="238" customFormat="false" ht="14.5" hidden="false" customHeight="false" outlineLevel="0" collapsed="false">
      <c r="F238" s="0" t="str">
        <f aca="false">IF(G238=G237,IF(G238=G239,"","end"),SUBSTITUTE(SUBSTITUTE(G238,"-","_")," ","_"))</f>
        <v/>
      </c>
      <c r="G238" s="0" t="s">
        <v>433</v>
      </c>
      <c r="H238" s="3" t="s">
        <v>1100</v>
      </c>
      <c r="K238" s="0" t="str">
        <f aca="false">CONCATENATE(M238," ",L238)</f>
        <v>Никольский Дуниловская ООШ</v>
      </c>
      <c r="L238" s="0" t="s">
        <v>1100</v>
      </c>
      <c r="M238" s="0" t="s">
        <v>433</v>
      </c>
      <c r="N238" s="0" t="s">
        <v>1101</v>
      </c>
      <c r="O238" s="0" t="s">
        <v>1102</v>
      </c>
      <c r="P238" s="0" t="n">
        <v>53992444</v>
      </c>
      <c r="Q238" s="0" t="n">
        <v>3514004908</v>
      </c>
      <c r="R238" s="0" t="n">
        <v>351401001</v>
      </c>
      <c r="S238" s="4" t="n">
        <v>1023501469023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1</v>
      </c>
      <c r="BH238" s="5" t="n">
        <v>22</v>
      </c>
      <c r="BK238" s="5"/>
    </row>
    <row r="239" customFormat="false" ht="14.5" hidden="false" customHeight="false" outlineLevel="0" collapsed="false">
      <c r="F239" s="0" t="str">
        <f aca="false">IF(G239=G238,IF(G239=G240,"","end"),SUBSTITUTE(SUBSTITUTE(G239,"-","_")," ","_"))</f>
        <v/>
      </c>
      <c r="G239" s="0" t="s">
        <v>433</v>
      </c>
      <c r="H239" s="3" t="s">
        <v>1103</v>
      </c>
      <c r="K239" s="0" t="str">
        <f aca="false">CONCATENATE(M239," ",L239)</f>
        <v>Никольский Завражская ООШ</v>
      </c>
      <c r="L239" s="0" t="s">
        <v>1103</v>
      </c>
      <c r="M239" s="0" t="s">
        <v>433</v>
      </c>
      <c r="N239" s="0" t="s">
        <v>1104</v>
      </c>
      <c r="O239" s="0" t="s">
        <v>1105</v>
      </c>
      <c r="P239" s="0" t="n">
        <v>53992361</v>
      </c>
      <c r="Q239" s="0" t="n">
        <v>3514004810</v>
      </c>
      <c r="R239" s="0" t="n">
        <v>351401001</v>
      </c>
      <c r="S239" s="4" t="n">
        <v>1023501469012</v>
      </c>
      <c r="BG239" s="0" t="n">
        <v>1</v>
      </c>
      <c r="BH239" s="5"/>
      <c r="BK239" s="5"/>
    </row>
    <row r="240" customFormat="false" ht="14.5" hidden="false" customHeight="false" outlineLevel="0" collapsed="false">
      <c r="F240" s="0" t="str">
        <f aca="false">IF(G240=G239,IF(G240=G241,"","end"),SUBSTITUTE(SUBSTITUTE(G240,"-","_")," ","_"))</f>
        <v/>
      </c>
      <c r="G240" s="0" t="s">
        <v>433</v>
      </c>
      <c r="H240" s="3" t="s">
        <v>1106</v>
      </c>
      <c r="K240" s="0" t="str">
        <f aca="false">CONCATENATE(M240," ",L240)</f>
        <v>Никольский Зеленцовская ООШ</v>
      </c>
      <c r="L240" s="0" t="s">
        <v>1106</v>
      </c>
      <c r="M240" s="0" t="s">
        <v>433</v>
      </c>
      <c r="N240" s="0" t="s">
        <v>1107</v>
      </c>
      <c r="O240" s="0" t="s">
        <v>1108</v>
      </c>
      <c r="P240" s="0" t="n">
        <v>53992378</v>
      </c>
      <c r="Q240" s="0" t="n">
        <v>3514004827</v>
      </c>
      <c r="R240" s="0" t="n">
        <v>351401001</v>
      </c>
      <c r="S240" s="4" t="n">
        <v>1023501469090</v>
      </c>
      <c r="BG240" s="0" t="n">
        <v>1</v>
      </c>
      <c r="BH240" s="5"/>
      <c r="BK240" s="5"/>
    </row>
    <row r="241" customFormat="false" ht="14.5" hidden="false" customHeight="false" outlineLevel="0" collapsed="false">
      <c r="F241" s="0" t="str">
        <f aca="false">IF(G241=G240,IF(G241=G242,"","end"),SUBSTITUTE(SUBSTITUTE(G241,"-","_")," ","_"))</f>
        <v/>
      </c>
      <c r="G241" s="0" t="s">
        <v>433</v>
      </c>
      <c r="H241" s="3" t="s">
        <v>1109</v>
      </c>
      <c r="K241" s="0" t="str">
        <f aca="false">CONCATENATE(M241," ",L241)</f>
        <v>Никольский Кожаевская ООШ</v>
      </c>
      <c r="L241" s="0" t="s">
        <v>1109</v>
      </c>
      <c r="M241" s="0" t="s">
        <v>433</v>
      </c>
      <c r="N241" s="0" t="s">
        <v>1110</v>
      </c>
      <c r="O241" s="0" t="s">
        <v>1111</v>
      </c>
      <c r="P241" s="0" t="n">
        <v>53992562</v>
      </c>
      <c r="Q241" s="0" t="n">
        <v>3514004922</v>
      </c>
      <c r="R241" s="0" t="n">
        <v>351401001</v>
      </c>
      <c r="S241" s="4" t="n">
        <v>1023501467395</v>
      </c>
      <c r="BG241" s="0" t="n">
        <v>1</v>
      </c>
      <c r="BH241" s="5"/>
      <c r="BK241" s="5"/>
    </row>
    <row r="242" customFormat="false" ht="14.5" hidden="false" customHeight="false" outlineLevel="0" collapsed="false">
      <c r="F242" s="0" t="str">
        <f aca="false">IF(G242=G241,IF(G242=G243,"","end"),SUBSTITUTE(SUBSTITUTE(G242,"-","_")," ","_"))</f>
        <v/>
      </c>
      <c r="G242" s="0" t="s">
        <v>433</v>
      </c>
      <c r="H242" s="3" t="s">
        <v>1112</v>
      </c>
      <c r="K242" s="0" t="str">
        <f aca="false">CONCATENATE(M242," ",L242)</f>
        <v>Никольский Осиновская ООШ</v>
      </c>
      <c r="L242" s="0" t="s">
        <v>1112</v>
      </c>
      <c r="M242" s="0" t="s">
        <v>433</v>
      </c>
      <c r="N242" s="0" t="s">
        <v>1113</v>
      </c>
      <c r="O242" s="0" t="s">
        <v>1114</v>
      </c>
      <c r="P242" s="0" t="n">
        <v>53992616</v>
      </c>
      <c r="Q242" s="0" t="n">
        <v>3514004979</v>
      </c>
      <c r="R242" s="0" t="n">
        <v>351401001</v>
      </c>
      <c r="S242" s="4" t="n">
        <v>1023501469463</v>
      </c>
      <c r="BG242" s="0" t="n">
        <v>1</v>
      </c>
      <c r="BH242" s="5"/>
      <c r="BK242" s="5"/>
    </row>
    <row r="243" customFormat="false" ht="14.5" hidden="false" customHeight="false" outlineLevel="0" collapsed="false">
      <c r="F243" s="0" t="str">
        <f aca="false">IF(G243=G242,IF(G243=G244,"","end"),SUBSTITUTE(SUBSTITUTE(G243,"-","_")," ","_"))</f>
        <v/>
      </c>
      <c r="G243" s="0" t="s">
        <v>433</v>
      </c>
      <c r="H243" s="3" t="s">
        <v>1115</v>
      </c>
      <c r="K243" s="0" t="str">
        <f aca="false">CONCATENATE(M243," ",L243)</f>
        <v>Никольский ОШИ с ОВЗ Никольск</v>
      </c>
      <c r="L243" s="0" t="s">
        <v>1115</v>
      </c>
      <c r="M243" s="0" t="s">
        <v>433</v>
      </c>
      <c r="N243" s="0" t="s">
        <v>1116</v>
      </c>
      <c r="O243" s="0" t="s">
        <v>1117</v>
      </c>
      <c r="P243" s="0" t="n">
        <v>53992668</v>
      </c>
      <c r="Q243" s="0" t="n">
        <v>3514005034</v>
      </c>
      <c r="R243" s="0" t="n">
        <v>351401001</v>
      </c>
      <c r="S243" s="4" t="n">
        <v>1023501469364</v>
      </c>
      <c r="T243" s="0" t="n">
        <v>1</v>
      </c>
      <c r="U243" s="0" t="n">
        <v>1</v>
      </c>
      <c r="Y243" s="0" t="n">
        <v>1</v>
      </c>
      <c r="AI243" s="0" t="n">
        <v>1</v>
      </c>
      <c r="BH243" s="5"/>
      <c r="BK243" s="5"/>
    </row>
    <row r="244" customFormat="false" ht="14.5" hidden="false" customHeight="false" outlineLevel="0" collapsed="false">
      <c r="F244" s="0" t="str">
        <f aca="false">IF(G244=G243,IF(G244=G245,"","end"),SUBSTITUTE(SUBSTITUTE(G244,"-","_")," ","_"))</f>
        <v/>
      </c>
      <c r="G244" s="0" t="s">
        <v>433</v>
      </c>
      <c r="H244" s="3" t="s">
        <v>1118</v>
      </c>
      <c r="K244" s="0" t="str">
        <f aca="false">CONCATENATE(M244," ",L244)</f>
        <v>Никольский Пермасская ООШ</v>
      </c>
      <c r="L244" s="0" t="s">
        <v>1118</v>
      </c>
      <c r="M244" s="0" t="s">
        <v>433</v>
      </c>
      <c r="N244" s="0" t="s">
        <v>1119</v>
      </c>
      <c r="O244" s="0" t="s">
        <v>1120</v>
      </c>
      <c r="P244" s="0" t="n">
        <v>53992415</v>
      </c>
      <c r="Q244" s="0" t="n">
        <v>3514004866</v>
      </c>
      <c r="R244" s="0" t="n">
        <v>351401001</v>
      </c>
      <c r="S244" s="4" t="n">
        <v>1023501469200</v>
      </c>
      <c r="BG244" s="0" t="n">
        <v>1</v>
      </c>
      <c r="BH244" s="5"/>
      <c r="BK244" s="5"/>
    </row>
    <row r="245" customFormat="false" ht="14.5" hidden="false" customHeight="false" outlineLevel="0" collapsed="false">
      <c r="F245" s="0" t="str">
        <f aca="false">IF(G245=G244,IF(G245=G246,"","end"),SUBSTITUTE(SUBSTITUTE(G245,"-","_")," ","_"))</f>
        <v/>
      </c>
      <c r="G245" s="0" t="s">
        <v>433</v>
      </c>
      <c r="H245" s="3" t="s">
        <v>1121</v>
      </c>
      <c r="K245" s="0" t="str">
        <f aca="false">CONCATENATE(M245," ",L245)</f>
        <v>Никольский СОШ №1 Никольск</v>
      </c>
      <c r="L245" s="0" t="s">
        <v>1121</v>
      </c>
      <c r="M245" s="0" t="s">
        <v>433</v>
      </c>
      <c r="N245" s="0" t="s">
        <v>1122</v>
      </c>
      <c r="O245" s="0" t="s">
        <v>1123</v>
      </c>
      <c r="P245" s="0" t="n">
        <v>53992390</v>
      </c>
      <c r="Q245" s="0" t="n">
        <v>3514004841</v>
      </c>
      <c r="R245" s="0" t="n">
        <v>351401001</v>
      </c>
      <c r="S245" s="4" t="n">
        <v>1023501470123</v>
      </c>
      <c r="T245" s="0" t="n">
        <v>1</v>
      </c>
      <c r="V245" s="0" t="n">
        <v>1</v>
      </c>
      <c r="AJ245" s="0" t="n">
        <v>1</v>
      </c>
      <c r="BH245" s="5"/>
      <c r="BK245" s="5"/>
    </row>
    <row r="246" customFormat="false" ht="14.5" hidden="false" customHeight="false" outlineLevel="0" collapsed="false">
      <c r="F246" s="0" t="str">
        <f aca="false">IF(G246=G245,IF(G246=G247,"","end"),SUBSTITUTE(SUBSTITUTE(G246,"-","_")," ","_"))</f>
        <v/>
      </c>
      <c r="G246" s="0" t="s">
        <v>433</v>
      </c>
      <c r="H246" s="3" t="s">
        <v>1124</v>
      </c>
      <c r="K246" s="0" t="str">
        <f aca="false">CONCATENATE(M246," ",L246)</f>
        <v>Никольский СОШ №2 Никольск</v>
      </c>
      <c r="L246" s="0" t="s">
        <v>1124</v>
      </c>
      <c r="M246" s="0" t="s">
        <v>433</v>
      </c>
      <c r="N246" s="0" t="s">
        <v>1125</v>
      </c>
      <c r="O246" s="0" t="s">
        <v>1126</v>
      </c>
      <c r="P246" s="0" t="n">
        <v>53992409</v>
      </c>
      <c r="Q246" s="0" t="n">
        <v>3514004859</v>
      </c>
      <c r="R246" s="0" t="n">
        <v>351401001</v>
      </c>
      <c r="S246" s="4" t="n">
        <v>1023501469606</v>
      </c>
      <c r="T246" s="0" t="n">
        <v>1</v>
      </c>
      <c r="AJ246" s="0" t="n">
        <v>1</v>
      </c>
      <c r="BH246" s="5"/>
      <c r="BK246" s="5"/>
    </row>
    <row r="247" customFormat="false" ht="14.5" hidden="false" customHeight="false" outlineLevel="0" collapsed="false">
      <c r="F247" s="0" t="str">
        <f aca="false">IF(G247=G246,IF(G247=G248,"","end"),SUBSTITUTE(SUBSTITUTE(G247,"-","_")," ","_"))</f>
        <v>end</v>
      </c>
      <c r="G247" s="0" t="s">
        <v>433</v>
      </c>
      <c r="H247" s="3" t="s">
        <v>1127</v>
      </c>
      <c r="K247" s="0" t="str">
        <f aca="false">CONCATENATE(M247," ",L247)</f>
        <v>Никольский Теребаевская ООШ</v>
      </c>
      <c r="L247" s="0" t="s">
        <v>1127</v>
      </c>
      <c r="M247" s="0" t="s">
        <v>433</v>
      </c>
      <c r="N247" s="0" t="s">
        <v>1128</v>
      </c>
      <c r="O247" s="0" t="s">
        <v>1129</v>
      </c>
      <c r="P247" s="0" t="n">
        <v>53992421</v>
      </c>
      <c r="Q247" s="0" t="n">
        <v>3514004873</v>
      </c>
      <c r="R247" s="0" t="n">
        <v>351401001</v>
      </c>
      <c r="S247" s="4" t="n">
        <v>1023501469177</v>
      </c>
      <c r="BG247" s="0" t="n">
        <v>1</v>
      </c>
      <c r="BH247" s="5"/>
      <c r="BK247" s="5"/>
    </row>
    <row r="248" customFormat="false" ht="14.5" hidden="false" customHeight="false" outlineLevel="0" collapsed="false">
      <c r="F248" s="0" t="str">
        <f aca="false">IF(G248=G247,IF(G248=G249,"","end"),SUBSTITUTE(SUBSTITUTE(G248,"-","_")," ","_"))</f>
        <v>Нюксенский</v>
      </c>
      <c r="G248" s="0" t="s">
        <v>437</v>
      </c>
      <c r="H248" s="3" t="s">
        <v>1130</v>
      </c>
      <c r="K248" s="0" t="str">
        <f aca="false">CONCATENATE(M248," ",L248)</f>
        <v>Нюксенский Городищенская СОШ</v>
      </c>
      <c r="L248" s="0" t="s">
        <v>1130</v>
      </c>
      <c r="M248" s="0" t="s">
        <v>437</v>
      </c>
      <c r="N248" s="0" t="s">
        <v>1131</v>
      </c>
      <c r="O248" s="0" t="s">
        <v>1132</v>
      </c>
      <c r="P248" s="0" t="n">
        <v>53997140</v>
      </c>
      <c r="Q248" s="0" t="n">
        <v>3515002660</v>
      </c>
      <c r="R248" s="0" t="n">
        <v>351501001</v>
      </c>
      <c r="S248" s="4" t="n">
        <v>1023502692905</v>
      </c>
      <c r="T248" s="0" t="n">
        <v>1</v>
      </c>
      <c r="U248" s="0" t="n">
        <v>0</v>
      </c>
      <c r="V248" s="0" t="n">
        <v>1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1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5"/>
      <c r="BK248" s="5"/>
    </row>
    <row r="249" customFormat="false" ht="14.5" hidden="false" customHeight="false" outlineLevel="0" collapsed="false">
      <c r="F249" s="0" t="str">
        <f aca="false">IF(G249=G248,IF(G249=G250,"","end"),SUBSTITUTE(SUBSTITUTE(G249,"-","_")," ","_"))</f>
        <v/>
      </c>
      <c r="G249" s="0" t="s">
        <v>437</v>
      </c>
      <c r="H249" s="3" t="s">
        <v>1133</v>
      </c>
      <c r="K249" s="0" t="str">
        <f aca="false">CONCATENATE(M249," ",L249)</f>
        <v>Нюксенский Игмасская ООШ</v>
      </c>
      <c r="L249" s="0" t="s">
        <v>1133</v>
      </c>
      <c r="M249" s="0" t="s">
        <v>437</v>
      </c>
      <c r="N249" s="0" t="s">
        <v>1134</v>
      </c>
      <c r="O249" s="0" t="s">
        <v>1135</v>
      </c>
      <c r="P249" s="0" t="n">
        <v>53997157</v>
      </c>
      <c r="Q249" s="0" t="n">
        <v>3515002558</v>
      </c>
      <c r="R249" s="0" t="n">
        <v>351501001</v>
      </c>
      <c r="S249" s="4" t="n">
        <v>102350269187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1</v>
      </c>
      <c r="BH249" s="5" t="n">
        <v>15</v>
      </c>
      <c r="BK249" s="5"/>
    </row>
    <row r="250" customFormat="false" ht="14.5" hidden="false" customHeight="false" outlineLevel="0" collapsed="false">
      <c r="F250" s="0" t="str">
        <f aca="false">IF(G250=G249,IF(G250=G251,"","end"),SUBSTITUTE(SUBSTITUTE(G250,"-","_")," ","_"))</f>
        <v/>
      </c>
      <c r="G250" s="0" t="s">
        <v>437</v>
      </c>
      <c r="H250" s="3" t="s">
        <v>1136</v>
      </c>
      <c r="K250" s="0" t="str">
        <f aca="false">CONCATENATE(M250," ",L250)</f>
        <v>Нюксенский Левашская ООШ</v>
      </c>
      <c r="L250" s="0" t="s">
        <v>1136</v>
      </c>
      <c r="M250" s="0" t="s">
        <v>437</v>
      </c>
      <c r="N250" s="0" t="s">
        <v>1137</v>
      </c>
      <c r="O250" s="0" t="s">
        <v>1138</v>
      </c>
      <c r="P250" s="0" t="n">
        <v>53997223</v>
      </c>
      <c r="Q250" s="0" t="n">
        <v>3515003287</v>
      </c>
      <c r="R250" s="0" t="n">
        <v>351501001</v>
      </c>
      <c r="S250" s="4" t="n">
        <v>1043500725290</v>
      </c>
      <c r="BG250" s="0" t="n">
        <v>1</v>
      </c>
      <c r="BH250" s="5" t="n">
        <v>20</v>
      </c>
      <c r="BK250" s="5"/>
    </row>
    <row r="251" customFormat="false" ht="14.5" hidden="false" customHeight="false" outlineLevel="0" collapsed="false">
      <c r="F251" s="0" t="str">
        <f aca="false">IF(G251=G250,IF(G251=G252,"","end"),SUBSTITUTE(SUBSTITUTE(G251,"-","_")," ","_"))</f>
        <v/>
      </c>
      <c r="G251" s="0" t="s">
        <v>437</v>
      </c>
      <c r="H251" s="3" t="s">
        <v>1139</v>
      </c>
      <c r="K251" s="0" t="str">
        <f aca="false">CONCATENATE(M251," ",L251)</f>
        <v>Нюксенский Лесютинская ООШ</v>
      </c>
      <c r="L251" s="0" t="s">
        <v>1139</v>
      </c>
      <c r="M251" s="0" t="s">
        <v>437</v>
      </c>
      <c r="N251" s="0" t="s">
        <v>1140</v>
      </c>
      <c r="O251" s="0" t="s">
        <v>1141</v>
      </c>
      <c r="P251" s="0" t="n">
        <v>53997217</v>
      </c>
      <c r="Q251" s="0" t="n">
        <v>3515002621</v>
      </c>
      <c r="R251" s="0" t="n">
        <v>351501001</v>
      </c>
      <c r="S251" s="4" t="n">
        <v>1023502694489</v>
      </c>
      <c r="BG251" s="0" t="n">
        <v>1</v>
      </c>
      <c r="BH251" s="5" t="n">
        <v>20</v>
      </c>
      <c r="BK251" s="5"/>
    </row>
    <row r="252" customFormat="false" ht="14.5" hidden="false" customHeight="false" outlineLevel="0" collapsed="false">
      <c r="F252" s="0" t="str">
        <f aca="false">IF(G252=G251,IF(G252=G253,"","end"),SUBSTITUTE(SUBSTITUTE(G252,"-","_")," ","_"))</f>
        <v/>
      </c>
      <c r="G252" s="0" t="s">
        <v>437</v>
      </c>
      <c r="H252" s="3" t="s">
        <v>1142</v>
      </c>
      <c r="K252" s="0" t="str">
        <f aca="false">CONCATENATE(M252," ",L252)</f>
        <v>Нюксенский Нюксенская НОШ</v>
      </c>
      <c r="L252" s="0" t="s">
        <v>1142</v>
      </c>
      <c r="M252" s="0" t="s">
        <v>437</v>
      </c>
      <c r="N252" s="0" t="s">
        <v>1143</v>
      </c>
      <c r="O252" s="0" t="s">
        <v>1144</v>
      </c>
      <c r="P252" s="0" t="n">
        <v>77596670</v>
      </c>
      <c r="Q252" s="0" t="n">
        <v>3515002597</v>
      </c>
      <c r="R252" s="0" t="n">
        <v>351501001</v>
      </c>
      <c r="S252" s="4" t="n">
        <v>1023502693906</v>
      </c>
      <c r="BG252" s="0" t="n">
        <v>1</v>
      </c>
      <c r="BH252" s="5"/>
      <c r="BK252" s="5"/>
    </row>
    <row r="253" customFormat="false" ht="14.5" hidden="false" customHeight="false" outlineLevel="0" collapsed="false">
      <c r="F253" s="0" t="str">
        <f aca="false">IF(G253=G252,IF(G253=G254,"","end"),SUBSTITUTE(SUBSTITUTE(G253,"-","_")," ","_"))</f>
        <v>end</v>
      </c>
      <c r="G253" s="0" t="s">
        <v>437</v>
      </c>
      <c r="H253" s="3" t="s">
        <v>1145</v>
      </c>
      <c r="K253" s="0" t="str">
        <f aca="false">CONCATENATE(M253," ",L253)</f>
        <v>Нюксенский Нюксенская СОШ</v>
      </c>
      <c r="L253" s="0" t="s">
        <v>1145</v>
      </c>
      <c r="M253" s="0" t="s">
        <v>437</v>
      </c>
      <c r="N253" s="0" t="s">
        <v>1146</v>
      </c>
      <c r="O253" s="0" t="s">
        <v>1147</v>
      </c>
      <c r="P253" s="0" t="n">
        <v>53997134</v>
      </c>
      <c r="Q253" s="0" t="n">
        <v>3515002646</v>
      </c>
      <c r="R253" s="0" t="n">
        <v>351501001</v>
      </c>
      <c r="S253" s="4" t="n">
        <v>1023502694082</v>
      </c>
      <c r="T253" s="0" t="n">
        <v>1</v>
      </c>
      <c r="U253" s="0" t="n">
        <v>0</v>
      </c>
      <c r="V253" s="0" t="n">
        <v>1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5"/>
      <c r="BK253" s="5"/>
    </row>
    <row r="254" customFormat="false" ht="14.5" hidden="false" customHeight="false" outlineLevel="0" collapsed="false">
      <c r="F254" s="0" t="str">
        <f aca="false">IF(G254=G253,IF(G254=G255,"","end"),SUBSTITUTE(SUBSTITUTE(G254,"-","_")," ","_"))</f>
        <v>Сокольский</v>
      </c>
      <c r="G254" s="0" t="s">
        <v>441</v>
      </c>
      <c r="H254" s="3" t="s">
        <v>1148</v>
      </c>
      <c r="K254" s="0" t="str">
        <f aca="false">CONCATENATE(M254," ",L254)</f>
        <v>Сокольский Архангельская ООШ</v>
      </c>
      <c r="L254" s="0" t="s">
        <v>1148</v>
      </c>
      <c r="M254" s="0" t="s">
        <v>441</v>
      </c>
      <c r="N254" s="0" t="s">
        <v>1149</v>
      </c>
      <c r="O254" s="0" t="s">
        <v>1150</v>
      </c>
      <c r="P254" s="0" t="n">
        <v>41124185</v>
      </c>
      <c r="Q254" s="0" t="n">
        <v>3527008917</v>
      </c>
      <c r="R254" s="0" t="n">
        <v>352701001</v>
      </c>
      <c r="S254" s="4" t="n">
        <v>1023502492958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1</v>
      </c>
      <c r="BH254" s="5"/>
      <c r="BK254" s="5"/>
    </row>
    <row r="255" customFormat="false" ht="14.5" hidden="false" customHeight="false" outlineLevel="0" collapsed="false">
      <c r="F255" s="0" t="str">
        <f aca="false">IF(G255=G254,IF(G255=G256,"","end"),SUBSTITUTE(SUBSTITUTE(G255,"-","_")," ","_"))</f>
        <v/>
      </c>
      <c r="G255" s="0" t="s">
        <v>441</v>
      </c>
      <c r="H255" s="3" t="s">
        <v>1151</v>
      </c>
      <c r="K255" s="0" t="str">
        <f aca="false">CONCATENATE(M255," ",L255)</f>
        <v>Сокольский Биряковская СОШ</v>
      </c>
      <c r="L255" s="0" t="s">
        <v>1151</v>
      </c>
      <c r="M255" s="0" t="s">
        <v>441</v>
      </c>
      <c r="N255" s="0" t="s">
        <v>1152</v>
      </c>
      <c r="O255" s="0" t="s">
        <v>1153</v>
      </c>
      <c r="P255" s="0" t="n">
        <v>52032728</v>
      </c>
      <c r="Q255" s="0" t="n">
        <v>3527008890</v>
      </c>
      <c r="R255" s="0" t="n">
        <v>352701001</v>
      </c>
      <c r="S255" s="4" t="n">
        <v>1023502492210</v>
      </c>
      <c r="BG255" s="0" t="n">
        <v>1</v>
      </c>
      <c r="BH255" s="5"/>
      <c r="BK255" s="5"/>
    </row>
    <row r="256" customFormat="false" ht="14.5" hidden="false" customHeight="false" outlineLevel="0" collapsed="false">
      <c r="F256" s="0" t="str">
        <f aca="false">IF(G256=G255,IF(G256=G257,"","end"),SUBSTITUTE(SUBSTITUTE(G256,"-","_")," ","_"))</f>
        <v/>
      </c>
      <c r="G256" s="0" t="s">
        <v>441</v>
      </c>
      <c r="H256" s="3" t="s">
        <v>1154</v>
      </c>
      <c r="K256" s="0" t="str">
        <f aca="false">CONCATENATE(M256," ",L256)</f>
        <v>Сокольский Боровецкая ООШ</v>
      </c>
      <c r="L256" s="0" t="s">
        <v>1154</v>
      </c>
      <c r="M256" s="0" t="s">
        <v>441</v>
      </c>
      <c r="N256" s="0" t="s">
        <v>1155</v>
      </c>
      <c r="O256" s="0" t="s">
        <v>1156</v>
      </c>
      <c r="P256" s="0" t="n">
        <v>52032417</v>
      </c>
      <c r="Q256" s="0" t="n">
        <v>3527007896</v>
      </c>
      <c r="R256" s="0" t="n">
        <v>352701001</v>
      </c>
      <c r="S256" s="4" t="n">
        <v>1023502492331</v>
      </c>
      <c r="BG256" s="0" t="n">
        <v>1</v>
      </c>
      <c r="BH256" s="5" t="n">
        <v>3</v>
      </c>
      <c r="BK256" s="5"/>
    </row>
    <row r="257" customFormat="false" ht="14.5" hidden="false" customHeight="false" outlineLevel="0" collapsed="false">
      <c r="F257" s="0" t="str">
        <f aca="false">IF(G257=G256,IF(G257=G258,"","end"),SUBSTITUTE(SUBSTITUTE(G257,"-","_")," ","_"))</f>
        <v/>
      </c>
      <c r="G257" s="0" t="s">
        <v>441</v>
      </c>
      <c r="H257" s="3" t="s">
        <v>1157</v>
      </c>
      <c r="K257" s="0" t="str">
        <f aca="false">CONCATENATE(M257," ",L257)</f>
        <v>Сокольский Воробьевская ООШ</v>
      </c>
      <c r="L257" s="0" t="s">
        <v>1157</v>
      </c>
      <c r="M257" s="0" t="s">
        <v>441</v>
      </c>
      <c r="N257" s="0" t="s">
        <v>1158</v>
      </c>
      <c r="O257" s="0" t="s">
        <v>1159</v>
      </c>
      <c r="P257" s="0" t="n">
        <v>41124889</v>
      </c>
      <c r="Q257" s="0" t="n">
        <v>3527008473</v>
      </c>
      <c r="R257" s="0" t="n">
        <v>352701001</v>
      </c>
      <c r="S257" s="4" t="n">
        <v>1023502491968</v>
      </c>
      <c r="BG257" s="0" t="n">
        <v>1</v>
      </c>
      <c r="BH257" s="5"/>
      <c r="BK257" s="5"/>
    </row>
    <row r="258" customFormat="false" ht="14.5" hidden="false" customHeight="false" outlineLevel="0" collapsed="false">
      <c r="F258" s="0" t="str">
        <f aca="false">IF(G258=G257,IF(G258=G259,"","end"),SUBSTITUTE(SUBSTITUTE(G258,"-","_")," ","_"))</f>
        <v/>
      </c>
      <c r="G258" s="0" t="s">
        <v>441</v>
      </c>
      <c r="H258" s="3" t="s">
        <v>1160</v>
      </c>
      <c r="K258" s="0" t="str">
        <f aca="false">CONCATENATE(M258," ",L258)</f>
        <v>Сокольский Двиницкая ООШ Сокольский</v>
      </c>
      <c r="L258" s="0" t="s">
        <v>1160</v>
      </c>
      <c r="M258" s="0" t="s">
        <v>441</v>
      </c>
      <c r="N258" s="0" t="s">
        <v>1161</v>
      </c>
      <c r="O258" s="0" t="s">
        <v>1162</v>
      </c>
      <c r="P258" s="0" t="n">
        <v>41124926</v>
      </c>
      <c r="Q258" s="0" t="n">
        <v>3527008427</v>
      </c>
      <c r="R258" s="0" t="n">
        <v>352701001</v>
      </c>
      <c r="S258" s="4" t="n">
        <v>1023502492420</v>
      </c>
      <c r="BG258" s="0" t="n">
        <v>1</v>
      </c>
      <c r="BH258" s="5"/>
      <c r="BK258" s="5"/>
    </row>
    <row r="259" customFormat="false" ht="14.5" hidden="false" customHeight="false" outlineLevel="0" collapsed="false">
      <c r="F259" s="0" t="str">
        <f aca="false">IF(G259=G258,IF(G259=G260,"","end"),SUBSTITUTE(SUBSTITUTE(G259,"-","_")," ","_"))</f>
        <v/>
      </c>
      <c r="G259" s="0" t="s">
        <v>441</v>
      </c>
      <c r="H259" s="3" t="s">
        <v>1163</v>
      </c>
      <c r="K259" s="0" t="str">
        <f aca="false">CONCATENATE(M259," ",L259)</f>
        <v>Сокольский Кадниковская СОШ</v>
      </c>
      <c r="L259" s="0" t="s">
        <v>1163</v>
      </c>
      <c r="M259" s="0" t="s">
        <v>441</v>
      </c>
      <c r="N259" s="0" t="s">
        <v>1164</v>
      </c>
      <c r="O259" s="0" t="s">
        <v>1165</v>
      </c>
      <c r="P259" s="0" t="n">
        <v>41124412</v>
      </c>
      <c r="Q259" s="0" t="n">
        <v>3527007938</v>
      </c>
      <c r="R259" s="0" t="n">
        <v>352701001</v>
      </c>
      <c r="S259" s="4" t="n">
        <v>1023502492188</v>
      </c>
      <c r="T259" s="0" t="n">
        <v>1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1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5"/>
      <c r="BK259" s="5"/>
    </row>
    <row r="260" customFormat="false" ht="14.5" hidden="false" customHeight="false" outlineLevel="0" collapsed="false">
      <c r="F260" s="0" t="str">
        <f aca="false">IF(G260=G259,IF(G260=G261,"","end"),SUBSTITUTE(SUBSTITUTE(G260,"-","_")," ","_"))</f>
        <v/>
      </c>
      <c r="G260" s="0" t="s">
        <v>441</v>
      </c>
      <c r="H260" s="3" t="s">
        <v>1166</v>
      </c>
      <c r="K260" s="0" t="str">
        <f aca="false">CONCATENATE(M260," ",L260)</f>
        <v>Сокольский Коррекционная школа Сокол</v>
      </c>
      <c r="L260" s="0" t="s">
        <v>1166</v>
      </c>
      <c r="M260" s="0" t="s">
        <v>441</v>
      </c>
      <c r="N260" s="0" t="s">
        <v>1167</v>
      </c>
      <c r="O260" s="0" t="s">
        <v>1168</v>
      </c>
      <c r="P260" s="0" t="n">
        <v>41124949</v>
      </c>
      <c r="Q260" s="0" t="n">
        <v>3527008466</v>
      </c>
      <c r="R260" s="0" t="n">
        <v>352701001</v>
      </c>
      <c r="S260" s="4" t="n">
        <v>1023502492860</v>
      </c>
      <c r="T260" s="0" t="n">
        <v>1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5"/>
      <c r="BK260" s="5"/>
    </row>
    <row r="261" customFormat="false" ht="14.5" hidden="false" customHeight="false" outlineLevel="0" collapsed="false">
      <c r="F261" s="0" t="str">
        <f aca="false">IF(G261=G260,IF(G261=G262,"","end"),SUBSTITUTE(SUBSTITUTE(G261,"-","_")," ","_"))</f>
        <v/>
      </c>
      <c r="G261" s="0" t="s">
        <v>441</v>
      </c>
      <c r="H261" s="3" t="s">
        <v>1169</v>
      </c>
      <c r="K261" s="0" t="str">
        <f aca="false">CONCATENATE(M261," ",L261)</f>
        <v>Сокольский Марковская ООШ</v>
      </c>
      <c r="L261" s="0" t="s">
        <v>1169</v>
      </c>
      <c r="M261" s="0" t="s">
        <v>441</v>
      </c>
      <c r="N261" s="0" t="s">
        <v>1170</v>
      </c>
      <c r="O261" s="0" t="s">
        <v>1171</v>
      </c>
      <c r="P261" s="0" t="n">
        <v>41124435</v>
      </c>
      <c r="Q261" s="0" t="n">
        <v>3527007960</v>
      </c>
      <c r="R261" s="0" t="n">
        <v>352701001</v>
      </c>
      <c r="S261" s="4" t="n">
        <v>1023502492089</v>
      </c>
      <c r="BG261" s="0" t="n">
        <v>1</v>
      </c>
      <c r="BH261" s="5"/>
      <c r="BK261" s="5"/>
    </row>
    <row r="262" customFormat="false" ht="14.5" hidden="false" customHeight="false" outlineLevel="0" collapsed="false">
      <c r="F262" s="0" t="str">
        <f aca="false">IF(G262=G261,IF(G262=G263,"","end"),SUBSTITUTE(SUBSTITUTE(G262,"-","_")," ","_"))</f>
        <v/>
      </c>
      <c r="G262" s="0" t="s">
        <v>441</v>
      </c>
      <c r="H262" s="3" t="s">
        <v>1172</v>
      </c>
      <c r="K262" s="0" t="str">
        <f aca="false">CONCATENATE(M262," ",L262)</f>
        <v>Сокольский ООШ №10 Сокол</v>
      </c>
      <c r="L262" s="0" t="s">
        <v>1172</v>
      </c>
      <c r="M262" s="0" t="s">
        <v>441</v>
      </c>
      <c r="N262" s="0" t="s">
        <v>1173</v>
      </c>
      <c r="O262" s="0" t="s">
        <v>1174</v>
      </c>
      <c r="P262" s="0" t="n">
        <v>41124783</v>
      </c>
      <c r="Q262" s="0" t="n">
        <v>3527008346</v>
      </c>
      <c r="R262" s="0" t="n">
        <v>352701001</v>
      </c>
      <c r="S262" s="4" t="n">
        <v>1023502492870</v>
      </c>
      <c r="BG262" s="0" t="n">
        <v>1</v>
      </c>
      <c r="BH262" s="5"/>
      <c r="BK262" s="5"/>
    </row>
    <row r="263" customFormat="false" ht="14.5" hidden="false" customHeight="false" outlineLevel="0" collapsed="false">
      <c r="F263" s="0" t="str">
        <f aca="false">IF(G263=G262,IF(G263=G264,"","end"),SUBSTITUTE(SUBSTITUTE(G263,"-","_")," ","_"))</f>
        <v/>
      </c>
      <c r="G263" s="0" t="s">
        <v>441</v>
      </c>
      <c r="H263" s="3" t="s">
        <v>1175</v>
      </c>
      <c r="K263" s="0" t="str">
        <f aca="false">CONCATENATE(M263," ",L263)</f>
        <v>Сокольский ООШ №2 Сокол</v>
      </c>
      <c r="L263" s="0" t="s">
        <v>1175</v>
      </c>
      <c r="M263" s="0" t="s">
        <v>441</v>
      </c>
      <c r="N263" s="0" t="s">
        <v>1176</v>
      </c>
      <c r="O263" s="0" t="s">
        <v>1177</v>
      </c>
      <c r="P263" s="0" t="n">
        <v>41124866</v>
      </c>
      <c r="Q263" s="0" t="n">
        <v>3527008434</v>
      </c>
      <c r="R263" s="0" t="n">
        <v>352701001</v>
      </c>
      <c r="S263" s="4" t="n">
        <v>1023502492221</v>
      </c>
      <c r="BG263" s="0" t="n">
        <v>1</v>
      </c>
      <c r="BH263" s="5"/>
      <c r="BK263" s="5"/>
    </row>
    <row r="264" customFormat="false" ht="14.5" hidden="false" customHeight="false" outlineLevel="0" collapsed="false">
      <c r="F264" s="0" t="str">
        <f aca="false">IF(G264=G263,IF(G264=G265,"","end"),SUBSTITUTE(SUBSTITUTE(G264,"-","_")," ","_"))</f>
        <v/>
      </c>
      <c r="G264" s="0" t="s">
        <v>441</v>
      </c>
      <c r="H264" s="3" t="s">
        <v>1178</v>
      </c>
      <c r="K264" s="0" t="str">
        <f aca="false">CONCATENATE(M264," ",L264)</f>
        <v>Сокольский Рабангская ООШ </v>
      </c>
      <c r="L264" s="0" t="s">
        <v>1178</v>
      </c>
      <c r="M264" s="0" t="s">
        <v>441</v>
      </c>
      <c r="N264" s="0" t="s">
        <v>1179</v>
      </c>
      <c r="O264" s="0" t="s">
        <v>1180</v>
      </c>
      <c r="P264" s="0" t="n">
        <v>41125044</v>
      </c>
      <c r="Q264" s="0" t="n">
        <v>3527008522</v>
      </c>
      <c r="R264" s="0" t="n">
        <v>352701001</v>
      </c>
      <c r="S264" s="4" t="n">
        <v>1023502492573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1</v>
      </c>
      <c r="BH264" s="5"/>
      <c r="BK264" s="5"/>
    </row>
    <row r="265" customFormat="false" ht="14.5" hidden="false" customHeight="false" outlineLevel="0" collapsed="false">
      <c r="F265" s="0" t="str">
        <f aca="false">IF(G265=G264,IF(G265=G266,"","end"),SUBSTITUTE(SUBSTITUTE(G265,"-","_")," ","_"))</f>
        <v/>
      </c>
      <c r="G265" s="0" t="s">
        <v>441</v>
      </c>
      <c r="H265" s="3" t="s">
        <v>1181</v>
      </c>
      <c r="K265" s="0" t="str">
        <f aca="false">CONCATENATE(M265," ",L265)</f>
        <v>Сокольский СОШ №1 Сокол</v>
      </c>
      <c r="L265" s="0" t="s">
        <v>1181</v>
      </c>
      <c r="M265" s="0" t="s">
        <v>441</v>
      </c>
      <c r="N265" s="0" t="s">
        <v>1182</v>
      </c>
      <c r="O265" s="0" t="s">
        <v>1183</v>
      </c>
      <c r="P265" s="0" t="n">
        <v>41124406</v>
      </c>
      <c r="Q265" s="0" t="n">
        <v>3527008272</v>
      </c>
      <c r="R265" s="0" t="n">
        <v>352701001</v>
      </c>
      <c r="S265" s="4" t="n">
        <v>1023502490648</v>
      </c>
      <c r="BG265" s="0" t="n">
        <v>1</v>
      </c>
      <c r="BH265" s="5"/>
      <c r="BK265" s="5"/>
    </row>
    <row r="266" customFormat="false" ht="14.5" hidden="false" customHeight="false" outlineLevel="0" collapsed="false">
      <c r="F266" s="0" t="str">
        <f aca="false">IF(G266=G265,IF(G266=G267,"","end"),SUBSTITUTE(SUBSTITUTE(G266,"-","_")," ","_"))</f>
        <v/>
      </c>
      <c r="G266" s="0" t="s">
        <v>441</v>
      </c>
      <c r="H266" s="3" t="s">
        <v>1184</v>
      </c>
      <c r="K266" s="0" t="str">
        <f aca="false">CONCATENATE(M266," ",L266)</f>
        <v>Сокольский СОШ №3 Сокол</v>
      </c>
      <c r="L266" s="0" t="s">
        <v>1184</v>
      </c>
      <c r="M266" s="0" t="s">
        <v>441</v>
      </c>
      <c r="N266" s="0" t="s">
        <v>1185</v>
      </c>
      <c r="O266" s="0" t="s">
        <v>1186</v>
      </c>
      <c r="P266" s="0" t="n">
        <v>41124760</v>
      </c>
      <c r="Q266" s="0" t="n">
        <v>3527008441</v>
      </c>
      <c r="R266" s="0" t="n">
        <v>352701001</v>
      </c>
      <c r="S266" s="4" t="n">
        <v>1023502492925</v>
      </c>
      <c r="T266" s="0" t="n">
        <v>1</v>
      </c>
      <c r="X266" s="0" t="n">
        <v>1</v>
      </c>
      <c r="BH266" s="5"/>
      <c r="BK266" s="5"/>
    </row>
    <row r="267" customFormat="false" ht="14.5" hidden="false" customHeight="false" outlineLevel="0" collapsed="false">
      <c r="F267" s="0" t="str">
        <f aca="false">IF(G267=G266,IF(G267=G268,"","end"),SUBSTITUTE(SUBSTITUTE(G267,"-","_")," ","_"))</f>
        <v/>
      </c>
      <c r="G267" s="0" t="s">
        <v>441</v>
      </c>
      <c r="H267" s="3" t="s">
        <v>1187</v>
      </c>
      <c r="K267" s="0" t="str">
        <f aca="false">CONCATENATE(M267," ",L267)</f>
        <v>Сокольский СОШ №5 Сокол</v>
      </c>
      <c r="L267" s="0" t="s">
        <v>1187</v>
      </c>
      <c r="M267" s="0" t="s">
        <v>441</v>
      </c>
      <c r="N267" s="0" t="s">
        <v>1188</v>
      </c>
      <c r="O267" s="0" t="s">
        <v>1189</v>
      </c>
      <c r="P267" s="0" t="n">
        <v>52032423</v>
      </c>
      <c r="Q267" s="0" t="n">
        <v>3527008900</v>
      </c>
      <c r="R267" s="0" t="n">
        <v>352701001</v>
      </c>
      <c r="S267" s="4" t="n">
        <v>1023502492001</v>
      </c>
      <c r="T267" s="0" t="n">
        <v>1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5"/>
      <c r="BK267" s="5"/>
    </row>
    <row r="268" customFormat="false" ht="14.5" hidden="false" customHeight="false" outlineLevel="0" collapsed="false">
      <c r="F268" s="0" t="str">
        <f aca="false">IF(G268=G267,IF(G268=G269,"","end"),SUBSTITUTE(SUBSTITUTE(G268,"-","_")," ","_"))</f>
        <v/>
      </c>
      <c r="G268" s="0" t="s">
        <v>441</v>
      </c>
      <c r="H268" s="3" t="s">
        <v>1190</v>
      </c>
      <c r="K268" s="0" t="str">
        <f aca="false">CONCATENATE(M268," ",L268)</f>
        <v>Сокольский СОШ №9 Сокол</v>
      </c>
      <c r="L268" s="0" t="s">
        <v>1190</v>
      </c>
      <c r="M268" s="0" t="s">
        <v>441</v>
      </c>
      <c r="N268" s="0" t="s">
        <v>1191</v>
      </c>
      <c r="O268" s="0" t="s">
        <v>1192</v>
      </c>
      <c r="P268" s="0" t="n">
        <v>41124429</v>
      </c>
      <c r="Q268" s="0" t="n">
        <v>3527008339</v>
      </c>
      <c r="R268" s="0" t="n">
        <v>352701001</v>
      </c>
      <c r="S268" s="4" t="n">
        <v>1023402492749</v>
      </c>
      <c r="BG268" s="0" t="n">
        <v>1</v>
      </c>
      <c r="BH268" s="5"/>
      <c r="BK268" s="5"/>
    </row>
    <row r="269" customFormat="false" ht="14.5" hidden="false" customHeight="false" outlineLevel="0" collapsed="false">
      <c r="F269" s="0" t="str">
        <f aca="false">IF(G269=G268,IF(G269=G270,"","end"),SUBSTITUTE(SUBSTITUTE(G269,"-","_")," ","_"))</f>
        <v>end</v>
      </c>
      <c r="G269" s="0" t="s">
        <v>441</v>
      </c>
      <c r="H269" s="3" t="s">
        <v>1193</v>
      </c>
      <c r="K269" s="0" t="str">
        <f aca="false">CONCATENATE(M269," ",L269)</f>
        <v>Сокольский Чучковская ООШ</v>
      </c>
      <c r="L269" s="0" t="s">
        <v>1193</v>
      </c>
      <c r="M269" s="0" t="s">
        <v>441</v>
      </c>
      <c r="N269" s="0" t="s">
        <v>1194</v>
      </c>
      <c r="O269" s="0" t="s">
        <v>1195</v>
      </c>
      <c r="P269" s="0" t="n">
        <v>41125009</v>
      </c>
      <c r="Q269" s="0" t="n">
        <v>3527008498</v>
      </c>
      <c r="R269" s="0" t="n">
        <v>352701001</v>
      </c>
      <c r="S269" s="4" t="n">
        <v>1023502492694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1</v>
      </c>
      <c r="BH269" s="5" t="n">
        <v>7</v>
      </c>
      <c r="BK269" s="5"/>
    </row>
    <row r="270" customFormat="false" ht="14.5" hidden="false" customHeight="false" outlineLevel="0" collapsed="false">
      <c r="F270" s="0" t="str">
        <f aca="false">IF(G270=G269,IF(G270=G271,"","end"),SUBSTITUTE(SUBSTITUTE(G270,"-","_")," ","_"))</f>
        <v>Сямженский</v>
      </c>
      <c r="G270" s="0" t="s">
        <v>445</v>
      </c>
      <c r="H270" s="3" t="s">
        <v>1196</v>
      </c>
      <c r="K270" s="0" t="str">
        <f aca="false">CONCATENATE(M270," ",L270)</f>
        <v>Сямженский Гремячинская ООШ</v>
      </c>
      <c r="L270" s="0" t="s">
        <v>1196</v>
      </c>
      <c r="M270" s="0" t="s">
        <v>445</v>
      </c>
      <c r="N270" s="0" t="s">
        <v>1197</v>
      </c>
      <c r="O270" s="0" t="s">
        <v>1198</v>
      </c>
      <c r="P270" s="0" t="n">
        <v>52037544</v>
      </c>
      <c r="Q270" s="0" t="n">
        <v>3516002374</v>
      </c>
      <c r="R270" s="0" t="n">
        <v>351601001</v>
      </c>
      <c r="S270" s="4" t="n">
        <v>1023501482641</v>
      </c>
      <c r="T270" s="0" t="n">
        <v>1</v>
      </c>
      <c r="AJ270" s="0" t="n">
        <v>1</v>
      </c>
      <c r="BG270" s="0" t="n">
        <v>0</v>
      </c>
      <c r="BH270" s="5" t="n">
        <v>9</v>
      </c>
      <c r="BK270" s="5"/>
    </row>
    <row r="271" customFormat="false" ht="14.5" hidden="false" customHeight="false" outlineLevel="0" collapsed="false">
      <c r="F271" s="0" t="str">
        <f aca="false">IF(G271=G270,IF(G271=G272,"","end"),SUBSTITUTE(SUBSTITUTE(G271,"-","_")," ","_"))</f>
        <v/>
      </c>
      <c r="G271" s="0" t="s">
        <v>445</v>
      </c>
      <c r="H271" s="3" t="s">
        <v>1199</v>
      </c>
      <c r="K271" s="0" t="str">
        <f aca="false">CONCATENATE(M271," ",L271)</f>
        <v>Сямженский Двиницкая ООШ Сямженский</v>
      </c>
      <c r="L271" s="0" t="s">
        <v>1199</v>
      </c>
      <c r="M271" s="0" t="s">
        <v>445</v>
      </c>
      <c r="N271" s="0" t="s">
        <v>1200</v>
      </c>
      <c r="O271" s="0" t="s">
        <v>1201</v>
      </c>
      <c r="P271" s="0" t="n">
        <v>52037563</v>
      </c>
      <c r="Q271" s="0" t="n">
        <v>3516002381</v>
      </c>
      <c r="R271" s="0" t="n">
        <v>351601001</v>
      </c>
      <c r="S271" s="4" t="n">
        <v>1023501482806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1</v>
      </c>
      <c r="BH271" s="5" t="n">
        <v>3</v>
      </c>
      <c r="BK271" s="5"/>
    </row>
    <row r="272" customFormat="false" ht="14.5" hidden="false" customHeight="false" outlineLevel="0" collapsed="false">
      <c r="F272" s="0" t="str">
        <f aca="false">IF(G272=G271,IF(G272=G273,"","end"),SUBSTITUTE(SUBSTITUTE(G272,"-","_")," ","_"))</f>
        <v/>
      </c>
      <c r="G272" s="0" t="s">
        <v>445</v>
      </c>
      <c r="H272" s="3" t="s">
        <v>1202</v>
      </c>
      <c r="K272" s="0" t="str">
        <f aca="false">CONCATENATE(M272," ",L272)</f>
        <v>Сямженский Коробицынская ООШ</v>
      </c>
      <c r="L272" s="0" t="s">
        <v>1202</v>
      </c>
      <c r="M272" s="0" t="s">
        <v>445</v>
      </c>
      <c r="N272" s="0" t="s">
        <v>1203</v>
      </c>
      <c r="O272" s="0" t="s">
        <v>1204</v>
      </c>
      <c r="P272" s="0" t="n">
        <v>52034965</v>
      </c>
      <c r="Q272" s="0" t="n">
        <v>3516002342</v>
      </c>
      <c r="R272" s="0" t="n">
        <v>351601001</v>
      </c>
      <c r="S272" s="4" t="n">
        <v>1023501483720</v>
      </c>
      <c r="BG272" s="0" t="n">
        <v>1</v>
      </c>
      <c r="BH272" s="5" t="n">
        <v>4</v>
      </c>
      <c r="BK272" s="5"/>
    </row>
    <row r="273" customFormat="false" ht="14.5" hidden="false" customHeight="false" outlineLevel="0" collapsed="false">
      <c r="F273" s="0" t="str">
        <f aca="false">IF(G273=G272,IF(G273=G274,"","end"),SUBSTITUTE(SUBSTITUTE(G273,"-","_")," ","_"))</f>
        <v/>
      </c>
      <c r="G273" s="0" t="s">
        <v>445</v>
      </c>
      <c r="H273" s="3" t="s">
        <v>1205</v>
      </c>
      <c r="K273" s="0" t="str">
        <f aca="false">CONCATENATE(M273," ",L273)</f>
        <v>Сямженский Режская ООШ</v>
      </c>
      <c r="L273" s="0" t="s">
        <v>1205</v>
      </c>
      <c r="M273" s="0" t="s">
        <v>445</v>
      </c>
      <c r="N273" s="0" t="s">
        <v>1206</v>
      </c>
      <c r="O273" s="0" t="s">
        <v>1207</v>
      </c>
      <c r="P273" s="0" t="n">
        <v>50466028</v>
      </c>
      <c r="Q273" s="0" t="n">
        <v>3516002180</v>
      </c>
      <c r="R273" s="0" t="n">
        <v>351601001</v>
      </c>
      <c r="S273" s="4" t="n">
        <v>1023501482784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1</v>
      </c>
      <c r="BH273" s="5" t="n">
        <v>4</v>
      </c>
      <c r="BK273" s="5"/>
    </row>
    <row r="274" customFormat="false" ht="14.5" hidden="false" customHeight="false" outlineLevel="0" collapsed="false">
      <c r="F274" s="0" t="str">
        <f aca="false">IF(G274=G273,IF(G274=G275,"","end"),SUBSTITUTE(SUBSTITUTE(G274,"-","_")," ","_"))</f>
        <v>end</v>
      </c>
      <c r="G274" s="0" t="s">
        <v>445</v>
      </c>
      <c r="H274" s="3" t="s">
        <v>1208</v>
      </c>
      <c r="K274" s="0" t="str">
        <f aca="false">CONCATENATE(M274," ",L274)</f>
        <v>Сямженский Сямженская СОШ</v>
      </c>
      <c r="L274" s="0" t="s">
        <v>1208</v>
      </c>
      <c r="M274" s="0" t="s">
        <v>445</v>
      </c>
      <c r="N274" s="0" t="s">
        <v>1209</v>
      </c>
      <c r="O274" s="0" t="s">
        <v>1210</v>
      </c>
      <c r="P274" s="0" t="n">
        <v>52037573</v>
      </c>
      <c r="Q274" s="0" t="n">
        <v>3516002399</v>
      </c>
      <c r="R274" s="0" t="n">
        <v>351601001</v>
      </c>
      <c r="S274" s="4" t="n">
        <v>1023501482564</v>
      </c>
      <c r="T274" s="0" t="n">
        <v>1</v>
      </c>
      <c r="U274" s="0" t="n">
        <v>0</v>
      </c>
      <c r="V274" s="0" t="n">
        <v>1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1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5"/>
      <c r="BK274" s="5"/>
    </row>
    <row r="275" customFormat="false" ht="14.5" hidden="false" customHeight="false" outlineLevel="0" collapsed="false">
      <c r="F275" s="0" t="str">
        <f aca="false">IF(G275=G274,IF(G275=G276,"","end"),SUBSTITUTE(SUBSTITUTE(G275,"-","_")," ","_"))</f>
        <v>Тарногский</v>
      </c>
      <c r="G275" s="0" t="s">
        <v>449</v>
      </c>
      <c r="H275" s="3" t="s">
        <v>1211</v>
      </c>
      <c r="K275" s="0" t="str">
        <f aca="false">CONCATENATE(M275," ",L275)</f>
        <v>Тарногский Верховская ООШ Тарнога</v>
      </c>
      <c r="L275" s="0" t="s">
        <v>1211</v>
      </c>
      <c r="M275" s="0" t="s">
        <v>449</v>
      </c>
      <c r="N275" s="0" t="s">
        <v>1212</v>
      </c>
      <c r="O275" s="0" t="s">
        <v>1213</v>
      </c>
      <c r="P275" s="0" t="n">
        <v>54006520</v>
      </c>
      <c r="Q275" s="0" t="n">
        <v>3517002232</v>
      </c>
      <c r="R275" s="0" t="n">
        <v>351701001</v>
      </c>
      <c r="S275" s="4" t="n">
        <v>1023501490770</v>
      </c>
      <c r="T275" s="0" t="n">
        <v>1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5"/>
      <c r="BK275" s="5"/>
    </row>
    <row r="276" customFormat="false" ht="14.5" hidden="false" customHeight="false" outlineLevel="0" collapsed="false">
      <c r="F276" s="0" t="str">
        <f aca="false">IF(G276=G275,IF(G276=G277,"","end"),SUBSTITUTE(SUBSTITUTE(G276,"-","_")," ","_"))</f>
        <v/>
      </c>
      <c r="G276" s="0" t="s">
        <v>449</v>
      </c>
      <c r="H276" s="3" t="s">
        <v>1214</v>
      </c>
      <c r="K276" s="0" t="str">
        <f aca="false">CONCATENATE(M276," ",L276)</f>
        <v>Тарногский Заборская СОШ</v>
      </c>
      <c r="L276" s="0" t="s">
        <v>1214</v>
      </c>
      <c r="M276" s="0" t="s">
        <v>449</v>
      </c>
      <c r="N276" s="0" t="s">
        <v>1215</v>
      </c>
      <c r="O276" s="0" t="s">
        <v>1216</v>
      </c>
      <c r="P276" s="0" t="n">
        <v>54007694</v>
      </c>
      <c r="Q276" s="0" t="n">
        <v>3517002539</v>
      </c>
      <c r="R276" s="0" t="n">
        <v>351701001</v>
      </c>
      <c r="S276" s="4" t="n">
        <v>1023501492233</v>
      </c>
      <c r="T276" s="0" t="n">
        <v>1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1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5"/>
      <c r="BK276" s="5"/>
    </row>
    <row r="277" customFormat="false" ht="14.5" hidden="false" customHeight="false" outlineLevel="0" collapsed="false">
      <c r="F277" s="0" t="str">
        <f aca="false">IF(G277=G276,IF(G277=G278,"","end"),SUBSTITUTE(SUBSTITUTE(G277,"-","_")," ","_"))</f>
        <v/>
      </c>
      <c r="G277" s="0" t="s">
        <v>449</v>
      </c>
      <c r="H277" s="3" t="s">
        <v>1217</v>
      </c>
      <c r="K277" s="0" t="str">
        <f aca="false">CONCATENATE(M277," ",L277)</f>
        <v>Тарногский Илезская ООШ</v>
      </c>
      <c r="L277" s="0" t="s">
        <v>1217</v>
      </c>
      <c r="M277" s="0" t="s">
        <v>449</v>
      </c>
      <c r="N277" s="0" t="s">
        <v>1218</v>
      </c>
      <c r="O277" s="0" t="s">
        <v>1219</v>
      </c>
      <c r="P277" s="0" t="n">
        <v>54006447</v>
      </c>
      <c r="Q277" s="0" t="n">
        <v>3517002521</v>
      </c>
      <c r="R277" s="0" t="n">
        <v>351701001</v>
      </c>
      <c r="S277" s="4" t="n">
        <v>1023501493608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1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5"/>
      <c r="BK277" s="5"/>
    </row>
    <row r="278" customFormat="false" ht="14.5" hidden="false" customHeight="false" outlineLevel="0" collapsed="false">
      <c r="F278" s="0" t="str">
        <f aca="false">IF(G278=G277,IF(G278=G279,"","end"),SUBSTITUTE(SUBSTITUTE(G278,"-","_")," ","_"))</f>
        <v/>
      </c>
      <c r="G278" s="0" t="s">
        <v>449</v>
      </c>
      <c r="H278" s="3" t="s">
        <v>1220</v>
      </c>
      <c r="K278" s="0" t="str">
        <f aca="false">CONCATENATE(M278," ",L278)</f>
        <v>Тарногский Маркушевская ООШ</v>
      </c>
      <c r="L278" s="0" t="s">
        <v>1220</v>
      </c>
      <c r="M278" s="0" t="s">
        <v>449</v>
      </c>
      <c r="N278" s="0" t="s">
        <v>1221</v>
      </c>
      <c r="O278" s="0" t="s">
        <v>1222</v>
      </c>
      <c r="P278" s="0" t="n">
        <v>54006476</v>
      </c>
      <c r="Q278" s="0" t="n">
        <v>3517002480</v>
      </c>
      <c r="R278" s="0" t="n">
        <v>351701001</v>
      </c>
      <c r="S278" s="4" t="n">
        <v>1023501491034</v>
      </c>
      <c r="T278" s="0" t="n">
        <v>1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1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5" t="n">
        <v>20</v>
      </c>
      <c r="BK278" s="5"/>
    </row>
    <row r="279" customFormat="false" ht="14.5" hidden="false" customHeight="false" outlineLevel="0" collapsed="false">
      <c r="F279" s="0" t="str">
        <f aca="false">IF(G279=G278,IF(G279=G280,"","end"),SUBSTITUTE(SUBSTITUTE(G279,"-","_")," ","_"))</f>
        <v/>
      </c>
      <c r="G279" s="0" t="s">
        <v>449</v>
      </c>
      <c r="H279" s="3" t="s">
        <v>1223</v>
      </c>
      <c r="K279" s="0" t="str">
        <f aca="false">CONCATENATE(M279," ",L279)</f>
        <v>Тарногский Озерецкая ООШ</v>
      </c>
      <c r="L279" s="0" t="s">
        <v>1223</v>
      </c>
      <c r="M279" s="0" t="s">
        <v>449</v>
      </c>
      <c r="N279" s="0" t="s">
        <v>1224</v>
      </c>
      <c r="O279" s="0" t="s">
        <v>1225</v>
      </c>
      <c r="P279" s="0" t="n">
        <v>54006482</v>
      </c>
      <c r="Q279" s="0" t="n">
        <v>3517002514</v>
      </c>
      <c r="R279" s="0" t="n">
        <v>351701001</v>
      </c>
      <c r="S279" s="4" t="n">
        <v>1023501491518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1</v>
      </c>
      <c r="BH279" s="5"/>
      <c r="BK279" s="5"/>
    </row>
    <row r="280" customFormat="false" ht="14.5" hidden="false" customHeight="false" outlineLevel="0" collapsed="false">
      <c r="F280" s="0" t="str">
        <f aca="false">IF(G280=G279,IF(G280=G281,"","end"),SUBSTITUTE(SUBSTITUTE(G280,"-","_")," ","_"))</f>
        <v/>
      </c>
      <c r="G280" s="0" t="s">
        <v>449</v>
      </c>
      <c r="H280" s="3" t="s">
        <v>1226</v>
      </c>
      <c r="K280" s="0" t="str">
        <f aca="false">CONCATENATE(M280," ",L280)</f>
        <v>Тарногский Слудновская НОШ</v>
      </c>
      <c r="L280" s="0" t="s">
        <v>1226</v>
      </c>
      <c r="M280" s="0" t="s">
        <v>449</v>
      </c>
      <c r="N280" s="0" t="s">
        <v>1227</v>
      </c>
      <c r="O280" s="0" t="s">
        <v>1228</v>
      </c>
      <c r="P280" s="0" t="n">
        <v>54006648</v>
      </c>
      <c r="Q280" s="0" t="n">
        <v>3517002730</v>
      </c>
      <c r="R280" s="0" t="n">
        <v>351701001</v>
      </c>
      <c r="S280" s="4" t="n">
        <v>1023501490209</v>
      </c>
      <c r="BG280" s="0" t="n">
        <v>1</v>
      </c>
      <c r="BH280" s="5"/>
      <c r="BK280" s="5"/>
    </row>
    <row r="281" customFormat="false" ht="14.5" hidden="false" customHeight="false" outlineLevel="0" collapsed="false">
      <c r="F281" s="0" t="str">
        <f aca="false">IF(G281=G280,IF(G281=G282,"","end"),SUBSTITUTE(SUBSTITUTE(G281,"-","_")," ","_"))</f>
        <v/>
      </c>
      <c r="G281" s="0" t="s">
        <v>449</v>
      </c>
      <c r="H281" s="3" t="s">
        <v>1229</v>
      </c>
      <c r="K281" s="0" t="str">
        <f aca="false">CONCATENATE(M281," ",L281)</f>
        <v>Тарногский Спасская ООШ Тарнога</v>
      </c>
      <c r="L281" s="0" t="s">
        <v>1229</v>
      </c>
      <c r="M281" s="0" t="s">
        <v>449</v>
      </c>
      <c r="N281" s="0" t="s">
        <v>1230</v>
      </c>
      <c r="O281" s="0" t="s">
        <v>1231</v>
      </c>
      <c r="P281" s="0" t="n">
        <v>54006465</v>
      </c>
      <c r="Q281" s="0" t="n">
        <v>3517002176</v>
      </c>
      <c r="R281" s="0" t="n">
        <v>351701001</v>
      </c>
      <c r="S281" s="4" t="n">
        <v>1023501491991</v>
      </c>
      <c r="T281" s="0" t="n">
        <v>1</v>
      </c>
      <c r="Y281" s="0" t="n">
        <v>0</v>
      </c>
      <c r="AJ281" s="0" t="n">
        <v>1</v>
      </c>
      <c r="BH281" s="5"/>
      <c r="BK281" s="5"/>
    </row>
    <row r="282" customFormat="false" ht="14.5" hidden="false" customHeight="false" outlineLevel="0" collapsed="false">
      <c r="F282" s="0" t="str">
        <f aca="false">IF(G282=G281,IF(G282=G283,"","end"),SUBSTITUTE(SUBSTITUTE(G282,"-","_")," ","_"))</f>
        <v>end</v>
      </c>
      <c r="G282" s="0" t="s">
        <v>449</v>
      </c>
      <c r="H282" s="3" t="s">
        <v>1232</v>
      </c>
      <c r="K282" s="0" t="str">
        <f aca="false">CONCATENATE(M282," ",L282)</f>
        <v>Тарногский Тарногская СОШ</v>
      </c>
      <c r="L282" s="0" t="s">
        <v>1232</v>
      </c>
      <c r="M282" s="0" t="s">
        <v>449</v>
      </c>
      <c r="N282" s="0" t="s">
        <v>1233</v>
      </c>
      <c r="O282" s="0" t="s">
        <v>1234</v>
      </c>
      <c r="P282" s="0" t="n">
        <v>34278161</v>
      </c>
      <c r="Q282" s="0" t="n">
        <v>3517001711</v>
      </c>
      <c r="R282" s="0" t="n">
        <v>351701001</v>
      </c>
      <c r="S282" s="4" t="n">
        <v>1023501489879</v>
      </c>
      <c r="T282" s="0" t="n">
        <v>1</v>
      </c>
      <c r="U282" s="0" t="n">
        <v>0</v>
      </c>
      <c r="V282" s="0" t="n">
        <v>1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1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5"/>
      <c r="BK282" s="5"/>
    </row>
    <row r="283" customFormat="false" ht="14.5" hidden="false" customHeight="false" outlineLevel="0" collapsed="false">
      <c r="F283" s="0" t="str">
        <f aca="false">IF(G283=G282,IF(G283=G284,"","end"),SUBSTITUTE(SUBSTITUTE(G283,"-","_")," ","_"))</f>
        <v>Тотемский</v>
      </c>
      <c r="G283" s="0" t="s">
        <v>453</v>
      </c>
      <c r="H283" s="3" t="s">
        <v>1235</v>
      </c>
      <c r="K283" s="0" t="str">
        <f aca="false">CONCATENATE(M283," ",L283)</f>
        <v>Тотемский Великодворская ООШ</v>
      </c>
      <c r="L283" s="0" t="s">
        <v>1235</v>
      </c>
      <c r="M283" s="0" t="s">
        <v>453</v>
      </c>
      <c r="N283" s="0" t="s">
        <v>1236</v>
      </c>
      <c r="O283" s="0" t="s">
        <v>1237</v>
      </c>
      <c r="P283" s="0" t="n">
        <v>46068403</v>
      </c>
      <c r="Q283" s="0" t="n">
        <v>3518002362</v>
      </c>
      <c r="R283" s="0" t="n">
        <v>351801001</v>
      </c>
      <c r="S283" s="4" t="n">
        <v>1033500705567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1</v>
      </c>
      <c r="BH283" s="5" t="n">
        <v>24</v>
      </c>
      <c r="BK283" s="5"/>
    </row>
    <row r="284" customFormat="false" ht="14.5" hidden="false" customHeight="false" outlineLevel="0" collapsed="false">
      <c r="F284" s="0" t="str">
        <f aca="false">IF(G284=G283,IF(G284=G285,"","end"),SUBSTITUTE(SUBSTITUTE(G284,"-","_")," ","_"))</f>
        <v/>
      </c>
      <c r="G284" s="0" t="s">
        <v>453</v>
      </c>
      <c r="H284" s="3" t="s">
        <v>1238</v>
      </c>
      <c r="K284" s="0" t="str">
        <f aca="false">CONCATENATE(M284," ",L284)</f>
        <v>Тотемский Верхнетолшменская ООШ</v>
      </c>
      <c r="L284" s="0" t="s">
        <v>1238</v>
      </c>
      <c r="M284" s="0" t="s">
        <v>453</v>
      </c>
      <c r="N284" s="0" t="s">
        <v>1239</v>
      </c>
      <c r="O284" s="0" t="s">
        <v>1240</v>
      </c>
      <c r="P284" s="0" t="n">
        <v>53993128</v>
      </c>
      <c r="Q284" s="0" t="n">
        <v>3518004225</v>
      </c>
      <c r="R284" s="0" t="n">
        <v>351801001</v>
      </c>
      <c r="S284" s="4" t="n">
        <v>1023501490594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1</v>
      </c>
      <c r="BH284" s="5" t="n">
        <v>6</v>
      </c>
      <c r="BK284" s="5"/>
    </row>
    <row r="285" customFormat="false" ht="14.5" hidden="false" customHeight="false" outlineLevel="0" collapsed="false">
      <c r="F285" s="0" t="str">
        <f aca="false">IF(G285=G284,IF(G285=G286,"","end"),SUBSTITUTE(SUBSTITUTE(G285,"-","_")," ","_"))</f>
        <v/>
      </c>
      <c r="G285" s="0" t="s">
        <v>453</v>
      </c>
      <c r="H285" s="3" t="s">
        <v>1241</v>
      </c>
      <c r="K285" s="0" t="str">
        <f aca="false">CONCATENATE(M285," ",L285)</f>
        <v>Тотемский Вожбальская ООШ</v>
      </c>
      <c r="L285" s="0" t="s">
        <v>1241</v>
      </c>
      <c r="M285" s="0" t="s">
        <v>453</v>
      </c>
      <c r="N285" s="0" t="s">
        <v>1242</v>
      </c>
      <c r="O285" s="0" t="s">
        <v>1243</v>
      </c>
      <c r="P285" s="0" t="n">
        <v>52028195</v>
      </c>
      <c r="Q285" s="0" t="n">
        <v>3518003800</v>
      </c>
      <c r="R285" s="0" t="n">
        <v>351801001</v>
      </c>
      <c r="S285" s="4" t="n">
        <v>1023501492013</v>
      </c>
      <c r="T285" s="0" t="n">
        <v>1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1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5" t="n">
        <v>21</v>
      </c>
      <c r="BK285" s="5"/>
    </row>
    <row r="286" customFormat="false" ht="14.5" hidden="false" customHeight="false" outlineLevel="0" collapsed="false">
      <c r="F286" s="0" t="str">
        <f aca="false">IF(G286=G285,IF(G286=G287,"","end"),SUBSTITUTE(SUBSTITUTE(G286,"-","_")," ","_"))</f>
        <v/>
      </c>
      <c r="G286" s="0" t="s">
        <v>453</v>
      </c>
      <c r="H286" s="3" t="s">
        <v>1244</v>
      </c>
      <c r="K286" s="0" t="str">
        <f aca="false">CONCATENATE(M286," ",L286)</f>
        <v>Тотемский Калининская ООШ Тотемский</v>
      </c>
      <c r="L286" s="0" t="s">
        <v>1244</v>
      </c>
      <c r="M286" s="0" t="s">
        <v>453</v>
      </c>
      <c r="N286" s="0" t="s">
        <v>1245</v>
      </c>
      <c r="O286" s="0" t="s">
        <v>1246</v>
      </c>
      <c r="P286" s="0" t="n">
        <v>52027362</v>
      </c>
      <c r="Q286" s="0" t="n">
        <v>3518003775</v>
      </c>
      <c r="R286" s="0" t="n">
        <v>351801001</v>
      </c>
      <c r="S286" s="4" t="n">
        <v>1023501491980</v>
      </c>
      <c r="T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1</v>
      </c>
      <c r="BH286" s="5" t="n">
        <v>30</v>
      </c>
      <c r="BK286" s="5"/>
    </row>
    <row r="287" customFormat="false" ht="14.5" hidden="false" customHeight="false" outlineLevel="0" collapsed="false">
      <c r="F287" s="0" t="str">
        <f aca="false">IF(G287=G286,IF(G287=G288,"","end"),SUBSTITUTE(SUBSTITUTE(G287,"-","_")," ","_"))</f>
        <v/>
      </c>
      <c r="G287" s="0" t="s">
        <v>453</v>
      </c>
      <c r="H287" s="3" t="s">
        <v>1247</v>
      </c>
      <c r="K287" s="0" t="str">
        <f aca="false">CONCATENATE(M287," ",L287)</f>
        <v>Тотемский Мосеевская ООШ</v>
      </c>
      <c r="L287" s="0" t="s">
        <v>1247</v>
      </c>
      <c r="M287" s="0" t="s">
        <v>453</v>
      </c>
      <c r="N287" s="0" t="s">
        <v>1248</v>
      </c>
      <c r="O287" s="0" t="s">
        <v>1249</v>
      </c>
      <c r="P287" s="0" t="n">
        <v>52030051</v>
      </c>
      <c r="Q287" s="0" t="n">
        <v>3518003863</v>
      </c>
      <c r="R287" s="0" t="n">
        <v>351801001</v>
      </c>
      <c r="S287" s="4" t="n">
        <v>1023501492520</v>
      </c>
      <c r="T287" s="0" t="n">
        <v>0</v>
      </c>
      <c r="BG287" s="0" t="n">
        <v>1</v>
      </c>
      <c r="BH287" s="5" t="n">
        <v>7</v>
      </c>
      <c r="BK287" s="5"/>
    </row>
    <row r="288" customFormat="false" ht="14.5" hidden="false" customHeight="false" outlineLevel="0" collapsed="false">
      <c r="F288" s="0" t="str">
        <f aca="false">IF(G288=G287,IF(G288=G289,"","end"),SUBSTITUTE(SUBSTITUTE(G288,"-","_")," ","_"))</f>
        <v/>
      </c>
      <c r="G288" s="0" t="s">
        <v>453</v>
      </c>
      <c r="H288" s="3" t="s">
        <v>1250</v>
      </c>
      <c r="K288" s="0" t="str">
        <f aca="false">CONCATENATE(M288," ",L288)</f>
        <v>Тотемский Никольская ООШ Тотемский</v>
      </c>
      <c r="L288" s="0" t="s">
        <v>1250</v>
      </c>
      <c r="M288" s="0" t="s">
        <v>453</v>
      </c>
      <c r="N288" s="0" t="s">
        <v>1251</v>
      </c>
      <c r="O288" s="0" t="s">
        <v>1252</v>
      </c>
      <c r="P288" s="0" t="n">
        <v>71916547</v>
      </c>
      <c r="Q288" s="0" t="n">
        <v>3518004218</v>
      </c>
      <c r="R288" s="0" t="n">
        <v>351801001</v>
      </c>
      <c r="S288" s="4" t="n">
        <v>1023501492761</v>
      </c>
      <c r="T288" s="0" t="n">
        <v>0</v>
      </c>
      <c r="BG288" s="0" t="n">
        <v>1</v>
      </c>
      <c r="BH288" s="5" t="n">
        <v>8</v>
      </c>
      <c r="BK288" s="5"/>
    </row>
    <row r="289" customFormat="false" ht="14.5" hidden="false" customHeight="false" outlineLevel="0" collapsed="false">
      <c r="F289" s="0" t="str">
        <f aca="false">IF(G289=G288,IF(G289=G290,"","end"),SUBSTITUTE(SUBSTITUTE(G289,"-","_")," ","_"))</f>
        <v/>
      </c>
      <c r="G289" s="0" t="s">
        <v>453</v>
      </c>
      <c r="H289" s="3" t="s">
        <v>1253</v>
      </c>
      <c r="K289" s="0" t="str">
        <f aca="false">CONCATENATE(M289," ",L289)</f>
        <v>Тотемский НШДС Текстильщики</v>
      </c>
      <c r="L289" s="0" t="s">
        <v>1253</v>
      </c>
      <c r="M289" s="0" t="s">
        <v>453</v>
      </c>
      <c r="N289" s="0" t="s">
        <v>1254</v>
      </c>
      <c r="O289" s="0" t="s">
        <v>1255</v>
      </c>
      <c r="P289" s="0" t="n">
        <v>52022086</v>
      </c>
      <c r="Q289" s="0" t="n">
        <v>3518003694</v>
      </c>
      <c r="R289" s="0" t="n">
        <v>351801001</v>
      </c>
      <c r="S289" s="4" t="n">
        <v>1023501492849</v>
      </c>
      <c r="T289" s="0" t="n">
        <v>1</v>
      </c>
      <c r="AL289" s="0" t="n">
        <v>1</v>
      </c>
      <c r="BH289" s="5" t="n">
        <v>60</v>
      </c>
      <c r="BK289" s="5"/>
    </row>
    <row r="290" customFormat="false" ht="14.5" hidden="false" customHeight="false" outlineLevel="0" collapsed="false">
      <c r="F290" s="0" t="str">
        <f aca="false">IF(G290=G289,IF(G290=G291,"","end"),SUBSTITUTE(SUBSTITUTE(G290,"-","_")," ","_"))</f>
        <v/>
      </c>
      <c r="G290" s="0" t="s">
        <v>453</v>
      </c>
      <c r="H290" s="3" t="s">
        <v>1256</v>
      </c>
      <c r="K290" s="0" t="str">
        <f aca="false">CONCATENATE(M290," ",L290)</f>
        <v>Тотемский Погореловская ООШ Тотемский</v>
      </c>
      <c r="L290" s="0" t="s">
        <v>1256</v>
      </c>
      <c r="M290" s="0" t="s">
        <v>453</v>
      </c>
      <c r="N290" s="0" t="s">
        <v>1257</v>
      </c>
      <c r="O290" s="0" t="s">
        <v>1258</v>
      </c>
      <c r="P290" s="0" t="n">
        <v>22772660</v>
      </c>
      <c r="Q290" s="0" t="n">
        <v>3518001023</v>
      </c>
      <c r="R290" s="0" t="n">
        <v>351801001</v>
      </c>
      <c r="S290" s="4" t="n">
        <v>1023501493234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1</v>
      </c>
      <c r="BH290" s="5" t="n">
        <v>32</v>
      </c>
      <c r="BK290" s="5"/>
    </row>
    <row r="291" customFormat="false" ht="14.5" hidden="false" customHeight="false" outlineLevel="0" collapsed="false">
      <c r="F291" s="0" t="str">
        <f aca="false">IF(G291=G290,IF(G291=G292,"","end"),SUBSTITUTE(SUBSTITUTE(G291,"-","_")," ","_"))</f>
        <v/>
      </c>
      <c r="G291" s="0" t="s">
        <v>453</v>
      </c>
      <c r="H291" s="3" t="s">
        <v>1259</v>
      </c>
      <c r="K291" s="0" t="str">
        <f aca="false">CONCATENATE(M291," ",L291)</f>
        <v>Тотемский Советская ООШ</v>
      </c>
      <c r="L291" s="0" t="s">
        <v>1259</v>
      </c>
      <c r="M291" s="0" t="s">
        <v>453</v>
      </c>
      <c r="N291" s="0" t="s">
        <v>1260</v>
      </c>
      <c r="O291" s="0" t="s">
        <v>1261</v>
      </c>
      <c r="P291" s="0" t="n">
        <v>47879057</v>
      </c>
      <c r="Q291" s="0" t="n">
        <v>3518003567</v>
      </c>
      <c r="R291" s="0" t="n">
        <v>351801001</v>
      </c>
      <c r="S291" s="4" t="n">
        <v>1033500705578</v>
      </c>
      <c r="T291" s="0" t="n">
        <v>1</v>
      </c>
      <c r="U291" s="0" t="n">
        <v>0</v>
      </c>
      <c r="V291" s="0" t="n">
        <v>1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1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5"/>
      <c r="BK291" s="5"/>
    </row>
    <row r="292" customFormat="false" ht="14.5" hidden="false" customHeight="false" outlineLevel="0" collapsed="false">
      <c r="F292" s="0" t="str">
        <f aca="false">IF(G292=G291,IF(G292=G293,"","end"),SUBSTITUTE(SUBSTITUTE(G292,"-","_")," ","_"))</f>
        <v/>
      </c>
      <c r="G292" s="0" t="s">
        <v>453</v>
      </c>
      <c r="H292" s="3" t="s">
        <v>1262</v>
      </c>
      <c r="K292" s="0" t="str">
        <f aca="false">CONCATENATE(M292," ",L292)</f>
        <v>Тотемский СОШ №1 Тотьма</v>
      </c>
      <c r="L292" s="0" t="s">
        <v>1262</v>
      </c>
      <c r="M292" s="0" t="s">
        <v>453</v>
      </c>
      <c r="N292" s="0" t="s">
        <v>1263</v>
      </c>
      <c r="O292" s="0" t="s">
        <v>1264</v>
      </c>
      <c r="P292" s="0" t="n">
        <v>47872701</v>
      </c>
      <c r="Q292" s="0" t="n">
        <v>3518002860</v>
      </c>
      <c r="R292" s="0" t="n">
        <v>351801001</v>
      </c>
      <c r="S292" s="4" t="n">
        <v>1023501490154</v>
      </c>
      <c r="T292" s="0" t="n">
        <v>1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1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5"/>
      <c r="BK292" s="5"/>
    </row>
    <row r="293" customFormat="false" ht="14.5" hidden="false" customHeight="false" outlineLevel="0" collapsed="false">
      <c r="F293" s="0" t="str">
        <f aca="false">IF(G293=G292,IF(G293=G294,"","end"),SUBSTITUTE(SUBSTITUTE(G293,"-","_")," ","_"))</f>
        <v/>
      </c>
      <c r="G293" s="0" t="s">
        <v>453</v>
      </c>
      <c r="H293" s="3" t="s">
        <v>1265</v>
      </c>
      <c r="K293" s="0" t="str">
        <f aca="false">CONCATENATE(M293," ",L293)</f>
        <v>Тотемский СОШ №2 Тотьма</v>
      </c>
      <c r="L293" s="0" t="s">
        <v>1265</v>
      </c>
      <c r="M293" s="0" t="s">
        <v>453</v>
      </c>
      <c r="N293" s="0" t="s">
        <v>1266</v>
      </c>
      <c r="O293" s="0" t="s">
        <v>1267</v>
      </c>
      <c r="P293" s="0" t="n">
        <v>47879076</v>
      </c>
      <c r="Q293" s="0" t="n">
        <v>3518002926</v>
      </c>
      <c r="R293" s="0" t="n">
        <v>351801001</v>
      </c>
      <c r="S293" s="4" t="n">
        <v>1023501492101</v>
      </c>
      <c r="T293" s="0" t="n">
        <v>1</v>
      </c>
      <c r="V293" s="0" t="n">
        <v>1</v>
      </c>
      <c r="AJ293" s="0" t="n">
        <v>1</v>
      </c>
      <c r="BH293" s="5"/>
      <c r="BK293" s="5"/>
    </row>
    <row r="294" customFormat="false" ht="14.5" hidden="false" customHeight="false" outlineLevel="0" collapsed="false">
      <c r="F294" s="0" t="str">
        <f aca="false">IF(G294=G293,IF(G294=G295,"","end"),SUBSTITUTE(SUBSTITUTE(G294,"-","_")," ","_"))</f>
        <v/>
      </c>
      <c r="G294" s="0" t="s">
        <v>453</v>
      </c>
      <c r="H294" s="3" t="s">
        <v>1268</v>
      </c>
      <c r="K294" s="0" t="str">
        <f aca="false">CONCATENATE(M294," ",L294)</f>
        <v>Тотемский СОШ №3 Тотьма</v>
      </c>
      <c r="L294" s="0" t="s">
        <v>1268</v>
      </c>
      <c r="M294" s="0" t="s">
        <v>453</v>
      </c>
      <c r="N294" s="0" t="s">
        <v>1269</v>
      </c>
      <c r="O294" s="0" t="s">
        <v>1270</v>
      </c>
      <c r="P294" s="0" t="n">
        <v>52028551</v>
      </c>
      <c r="Q294" s="0" t="n">
        <v>3518003895</v>
      </c>
      <c r="R294" s="0" t="n">
        <v>351801001</v>
      </c>
      <c r="S294" s="4" t="n">
        <v>1033500705369</v>
      </c>
      <c r="T294" s="0" t="n">
        <v>1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1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5"/>
      <c r="BK294" s="5"/>
    </row>
    <row r="295" customFormat="false" ht="14.5" hidden="false" customHeight="false" outlineLevel="0" collapsed="false">
      <c r="F295" s="0" t="str">
        <f aca="false">IF(G295=G294,IF(G295=G296,"","end"),SUBSTITUTE(SUBSTITUTE(G295,"-","_")," ","_"))</f>
        <v>end</v>
      </c>
      <c r="G295" s="0" t="s">
        <v>453</v>
      </c>
      <c r="H295" s="3" t="s">
        <v>1271</v>
      </c>
      <c r="K295" s="0" t="str">
        <f aca="false">CONCATENATE(M295," ",L295)</f>
        <v>Тотемский Юбилейная СОШ</v>
      </c>
      <c r="L295" s="0" t="s">
        <v>1271</v>
      </c>
      <c r="M295" s="0" t="s">
        <v>453</v>
      </c>
      <c r="N295" s="0" t="s">
        <v>1272</v>
      </c>
      <c r="O295" s="0" t="s">
        <v>1273</v>
      </c>
      <c r="P295" s="0" t="n">
        <v>22772625</v>
      </c>
      <c r="Q295" s="0" t="n">
        <v>3518000862</v>
      </c>
      <c r="R295" s="0" t="n">
        <v>351801001</v>
      </c>
      <c r="S295" s="4" t="n">
        <v>1023501493388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1</v>
      </c>
      <c r="BH295" s="5"/>
      <c r="BK295" s="5"/>
    </row>
    <row r="296" customFormat="false" ht="14.5" hidden="false" customHeight="false" outlineLevel="0" collapsed="false">
      <c r="F296" s="0" t="str">
        <f aca="false">IF(G296=G295,IF(G296=#REF!,"","end"),SUBSTITUTE(SUBSTITUTE(G296,"-","_")," ","_"))</f>
        <v>Усть_Кубинский</v>
      </c>
      <c r="G296" s="0" t="s">
        <v>457</v>
      </c>
      <c r="H296" s="3" t="s">
        <v>1274</v>
      </c>
      <c r="K296" s="0" t="str">
        <f aca="false">CONCATENATE(M296," ",L296)</f>
        <v>Усть-Кубинский Первомайская ООШ Усть-Кубинский</v>
      </c>
      <c r="L296" s="0" t="s">
        <v>1274</v>
      </c>
      <c r="M296" s="0" t="s">
        <v>457</v>
      </c>
      <c r="N296" s="0" t="s">
        <v>1275</v>
      </c>
      <c r="O296" s="0" t="s">
        <v>1276</v>
      </c>
      <c r="P296" s="0" t="n">
        <v>53992467</v>
      </c>
      <c r="Q296" s="0" t="n">
        <v>3519002238</v>
      </c>
      <c r="R296" s="0" t="n">
        <v>351901001</v>
      </c>
      <c r="S296" s="4" t="n">
        <v>1023502494674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1</v>
      </c>
      <c r="BH296" s="5" t="n">
        <v>15</v>
      </c>
      <c r="BK296" s="5"/>
    </row>
    <row r="297" customFormat="false" ht="14.5" hidden="false" customHeight="false" outlineLevel="0" collapsed="false">
      <c r="F297" s="0" t="str">
        <f aca="false">IF(G297=G296,IF(G297=G298,"","end"),SUBSTITUTE(SUBSTITUTE(G297,"-","_")," ","_"))</f>
        <v/>
      </c>
      <c r="G297" s="0" t="s">
        <v>457</v>
      </c>
      <c r="H297" s="3" t="s">
        <v>1277</v>
      </c>
      <c r="K297" s="0" t="str">
        <f aca="false">CONCATENATE(M297," ",L297)</f>
        <v>Усть-Кубинский Усть-Кубинский ЦО</v>
      </c>
      <c r="L297" s="0" t="s">
        <v>1277</v>
      </c>
      <c r="M297" s="0" t="s">
        <v>457</v>
      </c>
      <c r="N297" s="0" t="s">
        <v>1278</v>
      </c>
      <c r="O297" s="0" t="s">
        <v>1279</v>
      </c>
      <c r="P297" s="0" t="n">
        <v>41123499</v>
      </c>
      <c r="Q297" s="0" t="n">
        <v>3519004926</v>
      </c>
      <c r="R297" s="0" t="n">
        <v>351901001</v>
      </c>
      <c r="S297" s="4" t="n">
        <v>1023502490846</v>
      </c>
      <c r="T297" s="0" t="n">
        <v>1</v>
      </c>
      <c r="U297" s="0" t="n">
        <v>0</v>
      </c>
      <c r="V297" s="0" t="n">
        <v>1</v>
      </c>
      <c r="W297" s="0" t="n">
        <v>0</v>
      </c>
      <c r="X297" s="0" t="n">
        <v>0</v>
      </c>
      <c r="Y297" s="0" t="n">
        <v>0</v>
      </c>
      <c r="AJ297" s="0" t="n">
        <v>1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1</v>
      </c>
      <c r="AQ297" s="0" t="n">
        <v>0</v>
      </c>
      <c r="AR297" s="0" t="n">
        <v>0</v>
      </c>
      <c r="AX297" s="0" t="n">
        <v>0</v>
      </c>
      <c r="BF297" s="0" t="n">
        <v>0</v>
      </c>
      <c r="BG297" s="0" t="n">
        <v>0</v>
      </c>
      <c r="BH297" s="5" t="n">
        <v>262</v>
      </c>
      <c r="BK297" s="5"/>
    </row>
    <row r="298" customFormat="false" ht="14.5" hidden="false" customHeight="false" outlineLevel="0" collapsed="false">
      <c r="F298" s="0" t="str">
        <f aca="false">IF(G298=G297,IF(G298=G299,"","end"),SUBSTITUTE(SUBSTITUTE(G298,"-","_")," ","_"))</f>
        <v>end</v>
      </c>
      <c r="G298" s="0" t="s">
        <v>457</v>
      </c>
      <c r="H298" s="3" t="s">
        <v>1280</v>
      </c>
      <c r="K298" s="0" t="str">
        <f aca="false">CONCATENATE(M298," ",L298)</f>
        <v>Усть-Кубинский Уфтюжская ООШ</v>
      </c>
      <c r="L298" s="0" t="s">
        <v>1280</v>
      </c>
      <c r="M298" s="0" t="s">
        <v>457</v>
      </c>
      <c r="N298" s="0" t="s">
        <v>1281</v>
      </c>
      <c r="O298" s="0" t="s">
        <v>1282</v>
      </c>
      <c r="P298" s="0" t="n">
        <v>53992527</v>
      </c>
      <c r="Q298" s="0" t="n">
        <v>3519002245</v>
      </c>
      <c r="R298" s="0" t="n">
        <v>351901001</v>
      </c>
      <c r="S298" s="4" t="n">
        <v>1023502494421</v>
      </c>
      <c r="T298" s="0" t="n">
        <v>1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1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5"/>
      <c r="BK298" s="5"/>
    </row>
    <row r="299" customFormat="false" ht="14.5" hidden="false" customHeight="false" outlineLevel="0" collapsed="false">
      <c r="F299" s="0" t="str">
        <f aca="false">IF(G299=G298,IF(G299=G300,"","end"),SUBSTITUTE(SUBSTITUTE(G299,"-","_")," ","_"))</f>
        <v>Устюженский</v>
      </c>
      <c r="G299" s="0" t="s">
        <v>461</v>
      </c>
      <c r="H299" s="3" t="s">
        <v>1283</v>
      </c>
      <c r="K299" s="0" t="str">
        <f aca="false">CONCATENATE(M299," ",L299)</f>
        <v>Устюженский Брилинская ООШ</v>
      </c>
      <c r="L299" s="0" t="s">
        <v>1283</v>
      </c>
      <c r="M299" s="0" t="s">
        <v>461</v>
      </c>
      <c r="N299" s="0" t="s">
        <v>1284</v>
      </c>
      <c r="O299" s="0" t="s">
        <v>1285</v>
      </c>
      <c r="P299" s="0" t="n">
        <v>34253422</v>
      </c>
      <c r="Q299" s="0" t="n">
        <v>3520000725</v>
      </c>
      <c r="R299" s="0" t="n">
        <v>352001001</v>
      </c>
      <c r="S299" s="4" t="n">
        <v>1023501693214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1</v>
      </c>
      <c r="BH299" s="5" t="n">
        <v>34</v>
      </c>
      <c r="BK299" s="5"/>
    </row>
    <row r="300" customFormat="false" ht="14.5" hidden="false" customHeight="false" outlineLevel="0" collapsed="false">
      <c r="F300" s="0" t="str">
        <f aca="false">IF(G300=G299,IF(G300=G301,"","end"),SUBSTITUTE(SUBSTITUTE(G300,"-","_")," ","_"))</f>
        <v/>
      </c>
      <c r="G300" s="0" t="s">
        <v>461</v>
      </c>
      <c r="H300" s="3" t="s">
        <v>1286</v>
      </c>
      <c r="K300" s="0" t="str">
        <f aca="false">CONCATENATE(M300," ",L300)</f>
        <v>Устюженский Гимназия Устюжна</v>
      </c>
      <c r="L300" s="0" t="s">
        <v>1286</v>
      </c>
      <c r="M300" s="0" t="s">
        <v>461</v>
      </c>
      <c r="N300" s="0" t="s">
        <v>1287</v>
      </c>
      <c r="O300" s="0" t="s">
        <v>1288</v>
      </c>
      <c r="P300" s="0" t="n">
        <v>22772192</v>
      </c>
      <c r="Q300" s="0" t="n">
        <v>3520002095</v>
      </c>
      <c r="R300" s="0" t="n">
        <v>352001001</v>
      </c>
      <c r="S300" s="4" t="n">
        <v>102350169130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1</v>
      </c>
      <c r="BH300" s="5" t="n">
        <v>17</v>
      </c>
      <c r="BK300" s="5"/>
    </row>
    <row r="301" customFormat="false" ht="14.5" hidden="false" customHeight="false" outlineLevel="0" collapsed="false">
      <c r="F301" s="0" t="str">
        <f aca="false">IF(G301=G300,IF(G301=G302,"","end"),SUBSTITUTE(SUBSTITUTE(G301,"-","_")," ","_"))</f>
        <v/>
      </c>
      <c r="G301" s="0" t="s">
        <v>461</v>
      </c>
      <c r="H301" s="3" t="s">
        <v>1289</v>
      </c>
      <c r="K301" s="0" t="str">
        <f aca="false">CONCATENATE(M301," ",L301)</f>
        <v>Устюженский Долоцкая ООШ</v>
      </c>
      <c r="L301" s="0" t="s">
        <v>1289</v>
      </c>
      <c r="M301" s="0" t="s">
        <v>461</v>
      </c>
      <c r="N301" s="0" t="s">
        <v>1290</v>
      </c>
      <c r="O301" s="0" t="s">
        <v>1291</v>
      </c>
      <c r="P301" s="0" t="n">
        <v>22784261</v>
      </c>
      <c r="Q301" s="0" t="n">
        <v>3520002578</v>
      </c>
      <c r="R301" s="0" t="n">
        <v>352001001</v>
      </c>
      <c r="S301" s="4" t="n">
        <v>1023501692917</v>
      </c>
      <c r="BG301" s="0" t="n">
        <v>1</v>
      </c>
      <c r="BH301" s="5" t="n">
        <v>19</v>
      </c>
      <c r="BK301" s="5"/>
    </row>
    <row r="302" customFormat="false" ht="14.5" hidden="false" customHeight="false" outlineLevel="0" collapsed="false">
      <c r="F302" s="0" t="str">
        <f aca="false">IF(G302=G301,IF(G302=G303,"","end"),SUBSTITUTE(SUBSTITUTE(G302,"-","_")," ","_"))</f>
        <v/>
      </c>
      <c r="G302" s="0" t="s">
        <v>461</v>
      </c>
      <c r="H302" s="3" t="s">
        <v>1292</v>
      </c>
      <c r="K302" s="0" t="str">
        <f aca="false">CONCATENATE(M302," ",L302)</f>
        <v>Устюженский Желябовская ООШ</v>
      </c>
      <c r="L302" s="0" t="s">
        <v>1292</v>
      </c>
      <c r="M302" s="0" t="s">
        <v>461</v>
      </c>
      <c r="N302" s="0" t="s">
        <v>1293</v>
      </c>
      <c r="O302" s="0" t="s">
        <v>1294</v>
      </c>
      <c r="P302" s="0" t="n">
        <v>34263640</v>
      </c>
      <c r="Q302" s="0" t="n">
        <v>3520008731</v>
      </c>
      <c r="R302" s="0" t="n">
        <v>352001001</v>
      </c>
      <c r="S302" s="4" t="n">
        <v>1113532000966</v>
      </c>
      <c r="BG302" s="0" t="n">
        <v>1</v>
      </c>
      <c r="BH302" s="5" t="n">
        <v>20</v>
      </c>
      <c r="BK302" s="5"/>
    </row>
    <row r="303" customFormat="false" ht="14.5" hidden="false" customHeight="false" outlineLevel="0" collapsed="false">
      <c r="F303" s="0" t="str">
        <f aca="false">IF(G303=G302,IF(G303=G304,"","end"),SUBSTITUTE(SUBSTITUTE(G303,"-","_")," ","_"))</f>
        <v/>
      </c>
      <c r="G303" s="0" t="s">
        <v>461</v>
      </c>
      <c r="H303" s="3" t="s">
        <v>1295</v>
      </c>
      <c r="K303" s="0" t="str">
        <f aca="false">CONCATENATE(M303," ",L303)</f>
        <v>Устюженский Лентьевская ООШ</v>
      </c>
      <c r="L303" s="0" t="s">
        <v>1295</v>
      </c>
      <c r="M303" s="0" t="s">
        <v>461</v>
      </c>
      <c r="N303" s="0" t="s">
        <v>1296</v>
      </c>
      <c r="O303" s="0" t="s">
        <v>1297</v>
      </c>
      <c r="P303" s="0" t="n">
        <v>47872730</v>
      </c>
      <c r="Q303" s="0" t="n">
        <v>3520005473</v>
      </c>
      <c r="R303" s="0" t="n">
        <v>352001001</v>
      </c>
      <c r="S303" s="4" t="n">
        <v>1023501691388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1</v>
      </c>
      <c r="BH303" s="5" t="n">
        <v>12</v>
      </c>
      <c r="BK303" s="5"/>
    </row>
    <row r="304" customFormat="false" ht="14.5" hidden="false" customHeight="false" outlineLevel="0" collapsed="false">
      <c r="F304" s="0" t="str">
        <f aca="false">IF(G304=G303,IF(G304=G305,"","end"),SUBSTITUTE(SUBSTITUTE(G304,"-","_")," ","_"))</f>
        <v/>
      </c>
      <c r="G304" s="0" t="s">
        <v>461</v>
      </c>
      <c r="H304" s="3" t="s">
        <v>1298</v>
      </c>
      <c r="K304" s="0" t="str">
        <f aca="false">CONCATENATE(M304," ",L304)</f>
        <v>Устюженский Маловосновская ООШ</v>
      </c>
      <c r="L304" s="0" t="s">
        <v>1298</v>
      </c>
      <c r="M304" s="0" t="s">
        <v>461</v>
      </c>
      <c r="N304" s="0" t="s">
        <v>1299</v>
      </c>
      <c r="O304" s="0" t="s">
        <v>1300</v>
      </c>
      <c r="P304" s="0" t="n">
        <v>34243889</v>
      </c>
      <c r="Q304" s="0" t="n">
        <v>3520001937</v>
      </c>
      <c r="R304" s="0" t="n">
        <v>352001001</v>
      </c>
      <c r="S304" s="4" t="n">
        <v>103350075048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1</v>
      </c>
      <c r="BH304" s="5" t="n">
        <v>21</v>
      </c>
      <c r="BK304" s="5"/>
    </row>
    <row r="305" customFormat="false" ht="14.5" hidden="false" customHeight="false" outlineLevel="0" collapsed="false">
      <c r="F305" s="0" t="str">
        <f aca="false">IF(G305=G304,IF(G305=G306,"","end"),SUBSTITUTE(SUBSTITUTE(G305,"-","_")," ","_"))</f>
        <v/>
      </c>
      <c r="G305" s="0" t="s">
        <v>461</v>
      </c>
      <c r="H305" s="3" t="s">
        <v>1301</v>
      </c>
      <c r="K305" s="0" t="str">
        <f aca="false">CONCATENATE(M305," ",L305)</f>
        <v>Устюженский Никольская ООШ Устюжна</v>
      </c>
      <c r="L305" s="0" t="s">
        <v>1301</v>
      </c>
      <c r="M305" s="0" t="s">
        <v>461</v>
      </c>
      <c r="N305" s="0" t="s">
        <v>1302</v>
      </c>
      <c r="O305" s="0" t="s">
        <v>1303</v>
      </c>
      <c r="P305" s="0" t="n">
        <v>34262556</v>
      </c>
      <c r="Q305" s="0" t="n">
        <v>3520002592</v>
      </c>
      <c r="R305" s="0" t="n">
        <v>352001001</v>
      </c>
      <c r="S305" s="4" t="n">
        <v>1033500750910</v>
      </c>
      <c r="T305" s="0" t="n">
        <v>1</v>
      </c>
      <c r="U305" s="0" t="n">
        <v>0</v>
      </c>
      <c r="V305" s="0" t="n">
        <v>1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5" t="n">
        <v>36</v>
      </c>
      <c r="BK305" s="5"/>
    </row>
    <row r="306" customFormat="false" ht="14.5" hidden="false" customHeight="false" outlineLevel="0" collapsed="false">
      <c r="F306" s="0" t="str">
        <f aca="false">IF(G306=G305,IF(G306=G307,"","end"),SUBSTITUTE(SUBSTITUTE(G306,"-","_")," ","_"))</f>
        <v>end</v>
      </c>
      <c r="G306" s="0" t="s">
        <v>461</v>
      </c>
      <c r="H306" s="3" t="s">
        <v>1304</v>
      </c>
      <c r="K306" s="0" t="str">
        <f aca="false">CONCATENATE(M306," ",L306)</f>
        <v>Устюженский СОШ №2 Устюжна</v>
      </c>
      <c r="L306" s="0" t="s">
        <v>1304</v>
      </c>
      <c r="M306" s="0" t="s">
        <v>461</v>
      </c>
      <c r="N306" s="0" t="s">
        <v>1305</v>
      </c>
      <c r="O306" s="0" t="s">
        <v>1306</v>
      </c>
      <c r="P306" s="0" t="n">
        <v>22766197</v>
      </c>
      <c r="Q306" s="0" t="n">
        <v>3520001214</v>
      </c>
      <c r="R306" s="0" t="n">
        <v>352001001</v>
      </c>
      <c r="S306" s="4" t="n">
        <v>1023501689727</v>
      </c>
      <c r="T306" s="0" t="n">
        <v>1</v>
      </c>
      <c r="U306" s="0" t="n">
        <v>0</v>
      </c>
      <c r="V306" s="0" t="n">
        <v>1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1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G306" s="0" t="n">
        <v>0</v>
      </c>
      <c r="BH306" s="5" t="n">
        <v>14</v>
      </c>
      <c r="BK306" s="5"/>
    </row>
    <row r="307" customFormat="false" ht="14.5" hidden="false" customHeight="false" outlineLevel="0" collapsed="false">
      <c r="F307" s="0" t="str">
        <f aca="false">IF(G307=G306,IF(G307=G308,"","end"),SUBSTITUTE(SUBSTITUTE(G307,"-","_")," ","_"))</f>
        <v>Харовский</v>
      </c>
      <c r="G307" s="0" t="s">
        <v>465</v>
      </c>
      <c r="H307" s="3" t="s">
        <v>1307</v>
      </c>
      <c r="K307" s="0" t="str">
        <f aca="false">CONCATENATE(M307," ",L307)</f>
        <v>Харовский Ильинская ООШ Харовский</v>
      </c>
      <c r="L307" s="0" t="s">
        <v>1307</v>
      </c>
      <c r="M307" s="0" t="s">
        <v>465</v>
      </c>
      <c r="N307" s="0" t="s">
        <v>1308</v>
      </c>
      <c r="O307" s="0" t="s">
        <v>1309</v>
      </c>
      <c r="P307" s="0" t="n">
        <v>52033836</v>
      </c>
      <c r="Q307" s="0" t="n">
        <v>3521003729</v>
      </c>
      <c r="R307" s="0" t="n">
        <v>352101001</v>
      </c>
      <c r="S307" s="4" t="n">
        <v>1023501483323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1</v>
      </c>
      <c r="BH307" s="5" t="n">
        <v>3</v>
      </c>
      <c r="BK307" s="5"/>
    </row>
    <row r="308" customFormat="false" ht="14.5" hidden="false" customHeight="false" outlineLevel="0" collapsed="false">
      <c r="F308" s="0" t="str">
        <f aca="false">IF(G308=G307,IF(G308=G309,"","end"),SUBSTITUTE(SUBSTITUTE(G308,"-","_")," ","_"))</f>
        <v/>
      </c>
      <c r="G308" s="0" t="s">
        <v>465</v>
      </c>
      <c r="H308" s="3" t="s">
        <v>1310</v>
      </c>
      <c r="K308" s="0" t="str">
        <f aca="false">CONCATENATE(M308," ",L308)</f>
        <v>Харовский Пундужская ООШ Харовский</v>
      </c>
      <c r="L308" s="0" t="s">
        <v>1310</v>
      </c>
      <c r="M308" s="0" t="s">
        <v>465</v>
      </c>
      <c r="N308" s="0" t="s">
        <v>1311</v>
      </c>
      <c r="O308" s="0" t="s">
        <v>1312</v>
      </c>
      <c r="P308" s="0" t="n">
        <v>52037225</v>
      </c>
      <c r="Q308" s="0" t="n">
        <v>3521003775</v>
      </c>
      <c r="R308" s="0" t="n">
        <v>352101001</v>
      </c>
      <c r="S308" s="4" t="n">
        <v>1023501482465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1</v>
      </c>
      <c r="BH308" s="5" t="n">
        <v>8</v>
      </c>
      <c r="BK308" s="5"/>
    </row>
    <row r="309" customFormat="false" ht="14.5" hidden="false" customHeight="false" outlineLevel="0" collapsed="false">
      <c r="F309" s="0" t="str">
        <f aca="false">IF(G309=G308,IF(G309=G310,"","end"),SUBSTITUTE(SUBSTITUTE(G309,"-","_")," ","_"))</f>
        <v/>
      </c>
      <c r="G309" s="0" t="s">
        <v>465</v>
      </c>
      <c r="H309" s="3" t="s">
        <v>1313</v>
      </c>
      <c r="K309" s="0" t="str">
        <f aca="false">CONCATENATE(M309," ",L309)</f>
        <v>Харовский Семигородская ООШ Харовский</v>
      </c>
      <c r="L309" s="0" t="s">
        <v>1313</v>
      </c>
      <c r="M309" s="0" t="s">
        <v>465</v>
      </c>
      <c r="N309" s="0" t="s">
        <v>1314</v>
      </c>
      <c r="O309" s="0" t="s">
        <v>1315</v>
      </c>
      <c r="P309" s="0" t="n">
        <v>52033813</v>
      </c>
      <c r="Q309" s="0" t="n">
        <v>3521003616</v>
      </c>
      <c r="R309" s="0" t="n">
        <v>352101001</v>
      </c>
      <c r="S309" s="4" t="n">
        <v>1023501482454</v>
      </c>
      <c r="BG309" s="0" t="n">
        <v>1</v>
      </c>
      <c r="BH309" s="5"/>
      <c r="BK309" s="5"/>
    </row>
    <row r="310" customFormat="false" ht="14.5" hidden="false" customHeight="false" outlineLevel="0" collapsed="false">
      <c r="F310" s="0" t="str">
        <f aca="false">IF(G310=G309,IF(G310=G311,"","end"),SUBSTITUTE(SUBSTITUTE(G310,"-","_")," ","_"))</f>
        <v/>
      </c>
      <c r="G310" s="0" t="s">
        <v>465</v>
      </c>
      <c r="H310" s="3" t="s">
        <v>1316</v>
      </c>
      <c r="K310" s="0" t="str">
        <f aca="false">CONCATENATE(M310," ",L310)</f>
        <v>Харовский Сорожинская ООШ Харовский</v>
      </c>
      <c r="L310" s="0" t="s">
        <v>1316</v>
      </c>
      <c r="M310" s="0" t="s">
        <v>465</v>
      </c>
      <c r="N310" s="0" t="s">
        <v>1317</v>
      </c>
      <c r="O310" s="0" t="s">
        <v>1318</v>
      </c>
      <c r="P310" s="0" t="n">
        <v>35033821</v>
      </c>
      <c r="Q310" s="0" t="n">
        <v>3521003768</v>
      </c>
      <c r="R310" s="0" t="n">
        <v>352101001</v>
      </c>
      <c r="S310" s="4" t="n">
        <v>1033500845510</v>
      </c>
      <c r="T310" s="0" t="n">
        <v>1</v>
      </c>
      <c r="U310" s="0" t="n">
        <v>0</v>
      </c>
      <c r="V310" s="0" t="n">
        <v>1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1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5" t="n">
        <v>21</v>
      </c>
      <c r="BK310" s="5"/>
    </row>
    <row r="311" customFormat="false" ht="14.5" hidden="false" customHeight="false" outlineLevel="0" collapsed="false">
      <c r="F311" s="0" t="str">
        <f aca="false">IF(G311=G310,IF(G311=G312,"","end"),SUBSTITUTE(SUBSTITUTE(G311,"-","_")," ","_"))</f>
        <v/>
      </c>
      <c r="G311" s="0" t="s">
        <v>465</v>
      </c>
      <c r="H311" s="3" t="s">
        <v>1319</v>
      </c>
      <c r="K311" s="0" t="str">
        <f aca="false">CONCATENATE(M311," ",L311)</f>
        <v>Харовский СОШ Прокатова Харовский</v>
      </c>
      <c r="L311" s="0" t="s">
        <v>1319</v>
      </c>
      <c r="M311" s="0" t="s">
        <v>465</v>
      </c>
      <c r="N311" s="0" t="s">
        <v>1320</v>
      </c>
      <c r="O311" s="0" t="s">
        <v>1321</v>
      </c>
      <c r="P311" s="0" t="n">
        <v>52033807</v>
      </c>
      <c r="Q311" s="0" t="n">
        <v>3521003609</v>
      </c>
      <c r="R311" s="0" t="n">
        <v>352101001</v>
      </c>
      <c r="S311" s="4" t="n">
        <v>1023501482938</v>
      </c>
      <c r="T311" s="0" t="n">
        <v>1</v>
      </c>
      <c r="U311" s="0" t="n">
        <v>0</v>
      </c>
      <c r="V311" s="0" t="n">
        <v>1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5"/>
      <c r="BK311" s="5"/>
    </row>
    <row r="312" customFormat="false" ht="14.5" hidden="false" customHeight="false" outlineLevel="0" collapsed="false">
      <c r="F312" s="0" t="str">
        <f aca="false">IF(G312=G311,IF(G312=G313,"","end"),SUBSTITUTE(SUBSTITUTE(G312,"-","_")," ","_"))</f>
        <v/>
      </c>
      <c r="G312" s="0" t="s">
        <v>465</v>
      </c>
      <c r="H312" s="3" t="s">
        <v>1322</v>
      </c>
      <c r="K312" s="0" t="str">
        <f aca="false">CONCATENATE(M312," ",L312)</f>
        <v>Харовский СОШ №2 Харовский</v>
      </c>
      <c r="L312" s="0" t="s">
        <v>1322</v>
      </c>
      <c r="M312" s="0" t="s">
        <v>465</v>
      </c>
      <c r="N312" s="0" t="s">
        <v>1323</v>
      </c>
      <c r="O312" s="0" t="s">
        <v>1324</v>
      </c>
      <c r="P312" s="0" t="n">
        <v>52037302</v>
      </c>
      <c r="Q312" s="0" t="n">
        <v>3521003743</v>
      </c>
      <c r="R312" s="0" t="n">
        <v>352101001</v>
      </c>
      <c r="S312" s="4" t="n">
        <v>1023501482432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1</v>
      </c>
      <c r="BH312" s="5"/>
      <c r="BK312" s="5"/>
    </row>
    <row r="313" customFormat="false" ht="14.5" hidden="false" customHeight="false" outlineLevel="0" collapsed="false">
      <c r="F313" s="0" t="str">
        <f aca="false">IF(G313=G312,IF(G313=G314,"","end"),SUBSTITUTE(SUBSTITUTE(G313,"-","_")," ","_"))</f>
        <v>end</v>
      </c>
      <c r="G313" s="0" t="s">
        <v>465</v>
      </c>
      <c r="H313" s="3" t="s">
        <v>1325</v>
      </c>
      <c r="K313" s="0" t="str">
        <f aca="false">CONCATENATE(M313," ",L313)</f>
        <v>Харовский Шапшинская ООШ Харовский</v>
      </c>
      <c r="L313" s="0" t="s">
        <v>1325</v>
      </c>
      <c r="M313" s="0" t="s">
        <v>465</v>
      </c>
      <c r="N313" s="0" t="s">
        <v>1326</v>
      </c>
      <c r="O313" s="0" t="s">
        <v>1327</v>
      </c>
      <c r="P313" s="0" t="n">
        <v>52037277</v>
      </c>
      <c r="Q313" s="0" t="n">
        <v>3521003623</v>
      </c>
      <c r="R313" s="0" t="n">
        <v>352101001</v>
      </c>
      <c r="S313" s="4" t="n">
        <v>1023501482498</v>
      </c>
      <c r="T313" s="0" t="n">
        <v>1</v>
      </c>
      <c r="U313" s="0" t="n">
        <v>0</v>
      </c>
      <c r="V313" s="0" t="n">
        <v>1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5" t="n">
        <v>4</v>
      </c>
      <c r="BK313" s="5"/>
    </row>
    <row r="314" customFormat="false" ht="14.5" hidden="false" customHeight="false" outlineLevel="0" collapsed="false">
      <c r="F314" s="0" t="str">
        <f aca="false">IF(G314=G313,IF(G314=G315,"","end"),SUBSTITUTE(SUBSTITUTE(G314,"-","_")," ","_"))</f>
        <v>Чагодощенский</v>
      </c>
      <c r="G314" s="0" t="s">
        <v>469</v>
      </c>
      <c r="H314" s="3" t="s">
        <v>1328</v>
      </c>
      <c r="K314" s="0" t="str">
        <f aca="false">CONCATENATE(M314," ",L314)</f>
        <v>Чагодощенский Первомайская ООШ Чагодощенский</v>
      </c>
      <c r="L314" s="0" t="s">
        <v>1328</v>
      </c>
      <c r="M314" s="0" t="s">
        <v>469</v>
      </c>
      <c r="N314" s="0" t="s">
        <v>1275</v>
      </c>
      <c r="O314" s="0" t="s">
        <v>1329</v>
      </c>
      <c r="P314" s="0" t="n">
        <v>22748213</v>
      </c>
      <c r="Q314" s="0" t="n">
        <v>3522000255</v>
      </c>
      <c r="R314" s="0" t="n">
        <v>352201001</v>
      </c>
      <c r="S314" s="4" t="n">
        <v>1023501690695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1</v>
      </c>
      <c r="BH314" s="5" t="n">
        <v>23</v>
      </c>
      <c r="BK314" s="5"/>
    </row>
    <row r="315" customFormat="false" ht="14.5" hidden="false" customHeight="false" outlineLevel="0" collapsed="false">
      <c r="F315" s="0" t="str">
        <f aca="false">IF(G315=G314,IF(G315=G316,"","end"),SUBSTITUTE(SUBSTITUTE(G315,"-","_")," ","_"))</f>
        <v/>
      </c>
      <c r="G315" s="0" t="s">
        <v>469</v>
      </c>
      <c r="H315" s="3" t="s">
        <v>1330</v>
      </c>
      <c r="K315" s="0" t="str">
        <f aca="false">CONCATENATE(M315," ",L315)</f>
        <v>Чагодощенский Сазоновская СОШ</v>
      </c>
      <c r="L315" s="0" t="s">
        <v>1330</v>
      </c>
      <c r="M315" s="0" t="s">
        <v>469</v>
      </c>
      <c r="N315" s="0" t="s">
        <v>1331</v>
      </c>
      <c r="O315" s="0" t="s">
        <v>1332</v>
      </c>
      <c r="P315" s="0" t="n">
        <v>10572737</v>
      </c>
      <c r="Q315" s="0" t="n">
        <v>3522000576</v>
      </c>
      <c r="R315" s="0" t="n">
        <v>352201001</v>
      </c>
      <c r="S315" s="4" t="n">
        <v>1023501690145</v>
      </c>
      <c r="T315" s="0" t="n">
        <v>1</v>
      </c>
      <c r="U315" s="0" t="n">
        <v>0</v>
      </c>
      <c r="V315" s="0" t="n">
        <v>1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1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5" t="n">
        <v>37</v>
      </c>
      <c r="BK315" s="5"/>
    </row>
    <row r="316" customFormat="false" ht="14.5" hidden="false" customHeight="false" outlineLevel="0" collapsed="false">
      <c r="F316" s="0" t="str">
        <f aca="false">IF(G316=G315,IF(G316=G317,"","end"),SUBSTITUTE(SUBSTITUTE(G316,"-","_")," ","_"))</f>
        <v>end</v>
      </c>
      <c r="G316" s="0" t="s">
        <v>469</v>
      </c>
      <c r="H316" s="3" t="s">
        <v>1333</v>
      </c>
      <c r="K316" s="0" t="str">
        <f aca="false">CONCATENATE(M316," ",L316)</f>
        <v>Чагодощенский Чагодская СОШ</v>
      </c>
      <c r="L316" s="0" t="s">
        <v>1333</v>
      </c>
      <c r="M316" s="0" t="s">
        <v>469</v>
      </c>
      <c r="N316" s="0" t="s">
        <v>1334</v>
      </c>
      <c r="O316" s="0" t="s">
        <v>1335</v>
      </c>
      <c r="P316" s="0" t="n">
        <v>22751617</v>
      </c>
      <c r="Q316" s="0" t="n">
        <v>3522000390</v>
      </c>
      <c r="R316" s="0" t="n">
        <v>352201001</v>
      </c>
      <c r="S316" s="4" t="n">
        <v>1023501691036</v>
      </c>
      <c r="T316" s="0" t="n">
        <v>1</v>
      </c>
      <c r="AJ316" s="0" t="n">
        <v>1</v>
      </c>
      <c r="BH316" s="5" t="n">
        <v>16</v>
      </c>
      <c r="BK316" s="5"/>
    </row>
    <row r="317" customFormat="false" ht="14.5" hidden="false" customHeight="false" outlineLevel="0" collapsed="false">
      <c r="F317" s="0" t="str">
        <f aca="false">IF(G317=G316,IF(G317=G318,"","end"),SUBSTITUTE(SUBSTITUTE(G317,"-","_")," ","_"))</f>
        <v>Череповецкий</v>
      </c>
      <c r="G317" s="0" t="s">
        <v>473</v>
      </c>
      <c r="H317" s="3" t="s">
        <v>1336</v>
      </c>
      <c r="K317" s="0" t="str">
        <f aca="false">CONCATENATE(M317," ",L317)</f>
        <v>Череповецкий Абакановская СОШ</v>
      </c>
      <c r="L317" s="0" t="s">
        <v>1336</v>
      </c>
      <c r="M317" s="0" t="s">
        <v>473</v>
      </c>
      <c r="N317" s="0" t="s">
        <v>1337</v>
      </c>
      <c r="O317" s="0" t="s">
        <v>1338</v>
      </c>
      <c r="P317" s="0" t="n">
        <v>41142062</v>
      </c>
      <c r="Q317" s="0" t="n">
        <v>3523008320</v>
      </c>
      <c r="R317" s="0" t="n">
        <v>352301001</v>
      </c>
      <c r="S317" s="4" t="n">
        <v>102350229497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1</v>
      </c>
      <c r="BH317" s="5"/>
      <c r="BK317" s="5"/>
    </row>
    <row r="318" customFormat="false" ht="14.5" hidden="false" customHeight="false" outlineLevel="0" collapsed="false">
      <c r="F318" s="0" t="str">
        <f aca="false">IF(G318=G317,IF(G318=G319,"","end"),SUBSTITUTE(SUBSTITUTE(G318,"-","_")," ","_"))</f>
        <v/>
      </c>
      <c r="G318" s="0" t="s">
        <v>473</v>
      </c>
      <c r="H318" s="3" t="s">
        <v>1339</v>
      </c>
      <c r="K318" s="0" t="str">
        <f aca="false">CONCATENATE(M318," ",L318)</f>
        <v>Череповецкий Ботовская СОШ</v>
      </c>
      <c r="L318" s="0" t="s">
        <v>1339</v>
      </c>
      <c r="M318" s="0" t="s">
        <v>473</v>
      </c>
      <c r="N318" s="0" t="s">
        <v>1340</v>
      </c>
      <c r="O318" s="0" t="s">
        <v>1341</v>
      </c>
      <c r="P318" s="0" t="n">
        <v>41142019</v>
      </c>
      <c r="Q318" s="0" t="n">
        <v>3523008218</v>
      </c>
      <c r="R318" s="0" t="n">
        <v>352301001</v>
      </c>
      <c r="S318" s="4" t="n">
        <v>1023502291295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1</v>
      </c>
      <c r="BH318" s="5"/>
      <c r="BK318" s="5"/>
    </row>
    <row r="319" customFormat="false" ht="14.5" hidden="false" customHeight="false" outlineLevel="0" collapsed="false">
      <c r="F319" s="0" t="str">
        <f aca="false">IF(G319=G318,IF(G319=G320,"","end"),SUBSTITUTE(SUBSTITUTE(G319,"-","_")," ","_"))</f>
        <v/>
      </c>
      <c r="G319" s="0" t="s">
        <v>473</v>
      </c>
      <c r="H319" s="3" t="s">
        <v>1342</v>
      </c>
      <c r="K319" s="0" t="str">
        <f aca="false">CONCATENATE(M319," ",L319)</f>
        <v>Череповецкий Воскресенская ООШ</v>
      </c>
      <c r="L319" s="0" t="s">
        <v>1342</v>
      </c>
      <c r="M319" s="0" t="s">
        <v>473</v>
      </c>
      <c r="N319" s="0" t="s">
        <v>1343</v>
      </c>
      <c r="O319" s="0" t="s">
        <v>1344</v>
      </c>
      <c r="P319" s="0" t="n">
        <v>10554076</v>
      </c>
      <c r="Q319" s="0" t="n">
        <v>3523020511</v>
      </c>
      <c r="R319" s="0" t="n">
        <v>352301001</v>
      </c>
      <c r="S319" s="4" t="n">
        <v>1153525033034</v>
      </c>
      <c r="T319" s="0" t="n">
        <v>1</v>
      </c>
      <c r="U319" s="0" t="n">
        <v>0</v>
      </c>
      <c r="V319" s="0" t="n">
        <v>1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1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5"/>
      <c r="BK319" s="5"/>
    </row>
    <row r="320" customFormat="false" ht="14.5" hidden="false" customHeight="false" outlineLevel="0" collapsed="false">
      <c r="F320" s="0" t="str">
        <f aca="false">IF(G320=G319,IF(G320=G321,"","end"),SUBSTITUTE(SUBSTITUTE(G320,"-","_")," ","_"))</f>
        <v/>
      </c>
      <c r="G320" s="0" t="s">
        <v>473</v>
      </c>
      <c r="H320" s="3" t="s">
        <v>1345</v>
      </c>
      <c r="K320" s="0" t="str">
        <f aca="false">CONCATENATE(M320," ",L320)</f>
        <v>Череповецкий Домозеровская СОШ</v>
      </c>
      <c r="L320" s="0" t="s">
        <v>1345</v>
      </c>
      <c r="M320" s="0" t="s">
        <v>473</v>
      </c>
      <c r="N320" s="0" t="s">
        <v>1346</v>
      </c>
      <c r="O320" s="0" t="s">
        <v>1347</v>
      </c>
      <c r="P320" s="0" t="n">
        <v>41142025</v>
      </c>
      <c r="Q320" s="0" t="n">
        <v>3523008345</v>
      </c>
      <c r="R320" s="0" t="n">
        <v>352301001</v>
      </c>
      <c r="S320" s="4" t="n">
        <v>1023502291086</v>
      </c>
      <c r="T320" s="0" t="n">
        <v>1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1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5" t="n">
        <v>6</v>
      </c>
      <c r="BK320" s="5"/>
    </row>
    <row r="321" customFormat="false" ht="14.5" hidden="false" customHeight="false" outlineLevel="0" collapsed="false">
      <c r="F321" s="0" t="str">
        <f aca="false">IF(G321=G320,IF(G321=G322,"","end"),SUBSTITUTE(SUBSTITUTE(G321,"-","_")," ","_"))</f>
        <v/>
      </c>
      <c r="G321" s="0" t="s">
        <v>473</v>
      </c>
      <c r="H321" s="3" t="s">
        <v>1348</v>
      </c>
      <c r="K321" s="0" t="str">
        <f aca="false">CONCATENATE(M321," ",L321)</f>
        <v>Череповецкий Ирдоматская ООШ</v>
      </c>
      <c r="L321" s="0" t="s">
        <v>1348</v>
      </c>
      <c r="M321" s="0" t="s">
        <v>473</v>
      </c>
      <c r="N321" s="0" t="s">
        <v>1349</v>
      </c>
      <c r="O321" s="0" t="s">
        <v>1350</v>
      </c>
      <c r="P321" s="0" t="n">
        <v>41142143</v>
      </c>
      <c r="Q321" s="0" t="n">
        <v>3523008257</v>
      </c>
      <c r="R321" s="0" t="n">
        <v>352301001</v>
      </c>
      <c r="S321" s="4" t="n">
        <v>1023502290393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1</v>
      </c>
      <c r="BH321" s="5"/>
      <c r="BK321" s="5"/>
    </row>
    <row r="322" customFormat="false" ht="14.5" hidden="false" customHeight="false" outlineLevel="0" collapsed="false">
      <c r="F322" s="0" t="str">
        <f aca="false">IF(G322=G321,IF(G322=G323,"","end"),SUBSTITUTE(SUBSTITUTE(G322,"-","_")," ","_"))</f>
        <v/>
      </c>
      <c r="G322" s="0" t="s">
        <v>473</v>
      </c>
      <c r="H322" s="3" t="s">
        <v>1351</v>
      </c>
      <c r="K322" s="0" t="str">
        <f aca="false">CONCATENATE(M322," ",L322)</f>
        <v>Череповецкий Климовская СОШ</v>
      </c>
      <c r="L322" s="0" t="s">
        <v>1351</v>
      </c>
      <c r="M322" s="0" t="s">
        <v>473</v>
      </c>
      <c r="N322" s="0" t="s">
        <v>1352</v>
      </c>
      <c r="O322" s="0" t="s">
        <v>1353</v>
      </c>
      <c r="P322" s="0" t="n">
        <v>41142284</v>
      </c>
      <c r="Q322" s="0" t="n">
        <v>3523008200</v>
      </c>
      <c r="R322" s="0" t="n">
        <v>352301001</v>
      </c>
      <c r="S322" s="4" t="n">
        <v>1023502290778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1</v>
      </c>
      <c r="BH322" s="5"/>
      <c r="BK322" s="5"/>
    </row>
    <row r="323" customFormat="false" ht="14.5" hidden="false" customHeight="false" outlineLevel="0" collapsed="false">
      <c r="F323" s="0" t="str">
        <f aca="false">IF(G323=G322,IF(G323=G324,"","end"),SUBSTITUTE(SUBSTITUTE(G323,"-","_")," ","_"))</f>
        <v/>
      </c>
      <c r="G323" s="0" t="s">
        <v>473</v>
      </c>
      <c r="H323" s="3" t="s">
        <v>1354</v>
      </c>
      <c r="K323" s="0" t="str">
        <f aca="false">CONCATENATE(M323," ",L323)</f>
        <v>Череповецкий Малечкинская СОШ</v>
      </c>
      <c r="L323" s="0" t="s">
        <v>1354</v>
      </c>
      <c r="M323" s="0" t="s">
        <v>473</v>
      </c>
      <c r="N323" s="0" t="s">
        <v>1355</v>
      </c>
      <c r="O323" s="0" t="s">
        <v>1356</v>
      </c>
      <c r="P323" s="0" t="n">
        <v>41141988</v>
      </c>
      <c r="Q323" s="0" t="n">
        <v>3523008360</v>
      </c>
      <c r="R323" s="0" t="n">
        <v>352301001</v>
      </c>
      <c r="S323" s="4" t="n">
        <v>1023502290987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1</v>
      </c>
      <c r="BH323" s="5"/>
      <c r="BK323" s="5"/>
    </row>
    <row r="324" customFormat="false" ht="14.5" hidden="false" customHeight="false" outlineLevel="0" collapsed="false">
      <c r="F324" s="0" t="str">
        <f aca="false">IF(G324=G323,IF(G324=G325,"","end"),SUBSTITUTE(SUBSTITUTE(G324,"-","_")," ","_"))</f>
        <v/>
      </c>
      <c r="G324" s="0" t="s">
        <v>473</v>
      </c>
      <c r="H324" s="3" t="s">
        <v>1357</v>
      </c>
      <c r="K324" s="0" t="str">
        <f aca="false">CONCATENATE(M324," ",L324)</f>
        <v>Череповецкий Мусорская ООШ</v>
      </c>
      <c r="L324" s="0" t="s">
        <v>1357</v>
      </c>
      <c r="M324" s="0" t="s">
        <v>473</v>
      </c>
      <c r="N324" s="0" t="s">
        <v>1358</v>
      </c>
      <c r="O324" s="0" t="s">
        <v>1359</v>
      </c>
      <c r="P324" s="0" t="n">
        <v>41142203</v>
      </c>
      <c r="Q324" s="0" t="n">
        <v>3523008306</v>
      </c>
      <c r="R324" s="0" t="n">
        <v>352301001</v>
      </c>
      <c r="S324" s="4" t="n">
        <v>1023502291251</v>
      </c>
      <c r="BG324" s="0" t="n">
        <v>1</v>
      </c>
      <c r="BH324" s="5" t="n">
        <v>11</v>
      </c>
    </row>
    <row r="325" customFormat="false" ht="14.5" hidden="false" customHeight="false" outlineLevel="0" collapsed="false">
      <c r="F325" s="0" t="str">
        <f aca="false">IF(G325=G324,IF(G325=G326,"","end"),SUBSTITUTE(SUBSTITUTE(G325,"-","_")," ","_"))</f>
        <v/>
      </c>
      <c r="G325" s="0" t="s">
        <v>473</v>
      </c>
      <c r="H325" s="3" t="s">
        <v>1360</v>
      </c>
      <c r="K325" s="0" t="str">
        <f aca="false">CONCATENATE(M325," ",L325)</f>
        <v>Череповецкий Мяксинская СОШ</v>
      </c>
      <c r="L325" s="0" t="s">
        <v>1360</v>
      </c>
      <c r="M325" s="0" t="s">
        <v>473</v>
      </c>
      <c r="N325" s="0" t="s">
        <v>1361</v>
      </c>
      <c r="O325" s="0" t="s">
        <v>1362</v>
      </c>
      <c r="P325" s="0" t="n">
        <v>41142226</v>
      </c>
      <c r="Q325" s="0" t="n">
        <v>3523008264</v>
      </c>
      <c r="R325" s="0" t="n">
        <v>352301001</v>
      </c>
      <c r="S325" s="4" t="n">
        <v>1023502290668</v>
      </c>
      <c r="BG325" s="0" t="n">
        <v>1</v>
      </c>
      <c r="BH325" s="5"/>
    </row>
    <row r="326" customFormat="false" ht="14.5" hidden="false" customHeight="false" outlineLevel="0" collapsed="false">
      <c r="F326" s="0" t="str">
        <f aca="false">IF(G326=G325,IF(G326=G327,"","end"),SUBSTITUTE(SUBSTITUTE(G326,"-","_")," ","_"))</f>
        <v/>
      </c>
      <c r="G326" s="0" t="s">
        <v>473</v>
      </c>
      <c r="H326" s="3" t="s">
        <v>1363</v>
      </c>
      <c r="K326" s="0" t="str">
        <f aca="false">CONCATENATE(M326," ",L326)</f>
        <v>Череповецкий Нелазская СОШ</v>
      </c>
      <c r="L326" s="0" t="s">
        <v>1363</v>
      </c>
      <c r="M326" s="0" t="s">
        <v>473</v>
      </c>
      <c r="N326" s="0" t="s">
        <v>1364</v>
      </c>
      <c r="O326" s="0" t="s">
        <v>1365</v>
      </c>
      <c r="P326" s="0" t="n">
        <v>41142048</v>
      </c>
      <c r="Q326" s="0" t="n">
        <v>3523008289</v>
      </c>
      <c r="R326" s="0" t="n">
        <v>352300101</v>
      </c>
      <c r="S326" s="4" t="n">
        <v>1023502290690</v>
      </c>
      <c r="T326" s="0" t="n">
        <v>0</v>
      </c>
      <c r="BG326" s="0" t="n">
        <v>1</v>
      </c>
      <c r="BH326" s="5"/>
    </row>
    <row r="327" customFormat="false" ht="14.5" hidden="false" customHeight="false" outlineLevel="0" collapsed="false">
      <c r="F327" s="0" t="str">
        <f aca="false">IF(G327=G326,IF(G327=G328,"","end"),SUBSTITUTE(SUBSTITUTE(G327,"-","_")," ","_"))</f>
        <v/>
      </c>
      <c r="G327" s="0" t="s">
        <v>473</v>
      </c>
      <c r="H327" s="3" t="s">
        <v>1366</v>
      </c>
      <c r="K327" s="0" t="str">
        <f aca="false">CONCATENATE(M327," ",L327)</f>
        <v>Череповецкий Сосновская СОШ Череповецкий</v>
      </c>
      <c r="L327" s="0" t="s">
        <v>1366</v>
      </c>
      <c r="M327" s="0" t="s">
        <v>473</v>
      </c>
      <c r="N327" s="0" t="s">
        <v>1367</v>
      </c>
      <c r="O327" s="0" t="s">
        <v>1368</v>
      </c>
      <c r="P327" s="0" t="n">
        <v>41142166</v>
      </c>
      <c r="Q327" s="0" t="n">
        <v>3523008472</v>
      </c>
      <c r="R327" s="0" t="n">
        <v>352301001</v>
      </c>
      <c r="S327" s="4" t="n">
        <v>102350229068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AJ327" s="0" t="n">
        <v>0</v>
      </c>
      <c r="BG327" s="0" t="n">
        <v>1</v>
      </c>
      <c r="BH327" s="5"/>
      <c r="BK327" s="5"/>
    </row>
    <row r="328" customFormat="false" ht="14.5" hidden="false" customHeight="false" outlineLevel="0" collapsed="false">
      <c r="F328" s="0" t="str">
        <f aca="false">IF(G328=G327,IF(G328=G329,"","end"),SUBSTITUTE(SUBSTITUTE(G328,"-","_")," ","_"))</f>
        <v/>
      </c>
      <c r="G328" s="0" t="s">
        <v>473</v>
      </c>
      <c r="H328" s="3" t="s">
        <v>1369</v>
      </c>
      <c r="K328" s="0" t="str">
        <f aca="false">CONCATENATE(M328," ",L328)</f>
        <v>Череповецкий Судская ООШ №2</v>
      </c>
      <c r="L328" s="0" t="s">
        <v>1369</v>
      </c>
      <c r="M328" s="0" t="s">
        <v>473</v>
      </c>
      <c r="N328" s="0" t="s">
        <v>1370</v>
      </c>
      <c r="O328" s="0" t="s">
        <v>1371</v>
      </c>
      <c r="P328" s="0" t="n">
        <v>41142098</v>
      </c>
      <c r="Q328" s="0" t="n">
        <v>3523008507</v>
      </c>
      <c r="R328" s="0" t="n">
        <v>352301001</v>
      </c>
      <c r="S328" s="4" t="n">
        <v>1023502296146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1</v>
      </c>
      <c r="BH328" s="5"/>
      <c r="BK328" s="5"/>
    </row>
    <row r="329" customFormat="false" ht="14.5" hidden="false" customHeight="false" outlineLevel="0" collapsed="false">
      <c r="F329" s="0" t="str">
        <f aca="false">IF(G329=G328,IF(G329=G330,"","end"),SUBSTITUTE(SUBSTITUTE(G329,"-","_")," ","_"))</f>
        <v/>
      </c>
      <c r="G329" s="0" t="s">
        <v>473</v>
      </c>
      <c r="H329" s="3" t="s">
        <v>1372</v>
      </c>
      <c r="K329" s="0" t="str">
        <f aca="false">CONCATENATE(M329," ",L329)</f>
        <v>Череповецкий Судская СОШ №1</v>
      </c>
      <c r="L329" s="0" t="s">
        <v>1372</v>
      </c>
      <c r="M329" s="0" t="s">
        <v>473</v>
      </c>
      <c r="N329" s="0" t="s">
        <v>1373</v>
      </c>
      <c r="O329" s="0" t="s">
        <v>1374</v>
      </c>
      <c r="P329" s="0" t="n">
        <v>41142108</v>
      </c>
      <c r="Q329" s="0" t="n">
        <v>3523008338</v>
      </c>
      <c r="R329" s="0" t="n">
        <v>352302001</v>
      </c>
      <c r="S329" s="4" t="n">
        <v>1023502294969</v>
      </c>
      <c r="T329" s="0" t="n">
        <v>1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5" t="n">
        <v>85</v>
      </c>
    </row>
    <row r="330" customFormat="false" ht="14.5" hidden="false" customHeight="false" outlineLevel="0" collapsed="false">
      <c r="F330" s="0" t="str">
        <f aca="false">IF(G330=G329,IF(G330=G331,"","end"),SUBSTITUTE(SUBSTITUTE(G330,"-","_")," ","_"))</f>
        <v/>
      </c>
      <c r="G330" s="0" t="s">
        <v>473</v>
      </c>
      <c r="H330" s="3" t="s">
        <v>1375</v>
      </c>
      <c r="K330" s="0" t="str">
        <f aca="false">CONCATENATE(M330," ",L330)</f>
        <v>Череповецкий Тоншаловская СОШ</v>
      </c>
      <c r="L330" s="0" t="s">
        <v>1375</v>
      </c>
      <c r="M330" s="0" t="s">
        <v>473</v>
      </c>
      <c r="N330" s="0" t="s">
        <v>1376</v>
      </c>
      <c r="O330" s="0" t="s">
        <v>1377</v>
      </c>
      <c r="P330" s="0" t="n">
        <v>41142114</v>
      </c>
      <c r="Q330" s="0" t="n">
        <v>3523008440</v>
      </c>
      <c r="R330" s="0" t="n">
        <v>352301001</v>
      </c>
      <c r="S330" s="4" t="n">
        <v>1023502290404</v>
      </c>
      <c r="T330" s="0" t="n">
        <v>0</v>
      </c>
      <c r="BG330" s="0" t="n">
        <v>1</v>
      </c>
      <c r="BH330" s="5"/>
    </row>
    <row r="331" customFormat="false" ht="14.5" hidden="false" customHeight="false" outlineLevel="0" collapsed="false">
      <c r="F331" s="0" t="str">
        <f aca="false">IF(G331=G330,IF(G331=G332,"","end"),SUBSTITUTE(SUBSTITUTE(G331,"-","_")," ","_"))</f>
        <v/>
      </c>
      <c r="G331" s="0" t="s">
        <v>473</v>
      </c>
      <c r="H331" s="3" t="s">
        <v>1378</v>
      </c>
      <c r="K331" s="0" t="str">
        <f aca="false">CONCATENATE(M331," ",L331)</f>
        <v>Череповецкий Шухободская ООШ</v>
      </c>
      <c r="L331" s="0" t="s">
        <v>1378</v>
      </c>
      <c r="M331" s="0" t="s">
        <v>473</v>
      </c>
      <c r="N331" s="0" t="s">
        <v>1379</v>
      </c>
      <c r="O331" s="0" t="s">
        <v>1380</v>
      </c>
      <c r="P331" s="0" t="n">
        <v>41142255</v>
      </c>
      <c r="Q331" s="0" t="n">
        <v>3523008465</v>
      </c>
      <c r="R331" s="0" t="n">
        <v>352301001</v>
      </c>
      <c r="S331" s="4" t="n">
        <v>1023502290415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1</v>
      </c>
      <c r="BH331" s="5"/>
    </row>
    <row r="332" customFormat="false" ht="14.5" hidden="false" customHeight="false" outlineLevel="0" collapsed="false">
      <c r="F332" s="0" t="str">
        <f aca="false">IF(G332=G331,IF(G332=G333,"","end"),SUBSTITUTE(SUBSTITUTE(G332,"-","_")," ","_"))</f>
        <v/>
      </c>
      <c r="G332" s="0" t="s">
        <v>473</v>
      </c>
      <c r="H332" s="3" t="s">
        <v>1381</v>
      </c>
      <c r="K332" s="0" t="str">
        <f aca="false">CONCATENATE(M332," ",L332)</f>
        <v>Череповецкий Ягановская ООШ</v>
      </c>
      <c r="L332" s="0" t="s">
        <v>1381</v>
      </c>
      <c r="M332" s="0" t="s">
        <v>473</v>
      </c>
      <c r="N332" s="0" t="s">
        <v>1382</v>
      </c>
      <c r="O332" s="0" t="s">
        <v>1383</v>
      </c>
      <c r="P332" s="0" t="n">
        <v>41142172</v>
      </c>
      <c r="Q332" s="0" t="n">
        <v>3523008539</v>
      </c>
      <c r="R332" s="0" t="n">
        <v>352301001</v>
      </c>
      <c r="S332" s="4" t="n">
        <v>1023502290932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1</v>
      </c>
      <c r="BH332" s="5"/>
    </row>
    <row r="333" customFormat="false" ht="14.5" hidden="false" customHeight="false" outlineLevel="0" collapsed="false">
      <c r="F333" s="0" t="str">
        <f aca="false">IF(G333=G332,IF(G333=G334,"","end"),SUBSTITUTE(SUBSTITUTE(G333,"-","_")," ","_"))</f>
        <v>end</v>
      </c>
      <c r="G333" s="0" t="s">
        <v>473</v>
      </c>
      <c r="H333" s="3" t="s">
        <v>1384</v>
      </c>
      <c r="K333" s="0" t="str">
        <f aca="false">CONCATENATE(M333," ",L333)</f>
        <v>Череповецкий Ягницкая ООШ</v>
      </c>
      <c r="L333" s="0" t="s">
        <v>1384</v>
      </c>
      <c r="M333" s="0" t="s">
        <v>473</v>
      </c>
      <c r="N333" s="0" t="s">
        <v>1385</v>
      </c>
      <c r="O333" s="0" t="s">
        <v>1386</v>
      </c>
      <c r="P333" s="0" t="n">
        <v>41142232</v>
      </c>
      <c r="Q333" s="0" t="n">
        <v>3523008433</v>
      </c>
      <c r="R333" s="0" t="n">
        <v>352301001</v>
      </c>
      <c r="S333" s="4" t="n">
        <v>1023502293682</v>
      </c>
      <c r="T333" s="0" t="n">
        <v>1</v>
      </c>
      <c r="U333" s="0" t="n">
        <v>0</v>
      </c>
      <c r="V333" s="0" t="n">
        <v>1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5"/>
    </row>
    <row r="334" customFormat="false" ht="14.5" hidden="false" customHeight="false" outlineLevel="0" collapsed="false">
      <c r="F334" s="0" t="str">
        <f aca="false">IF(G334=G333,IF(G334=G335,"","end"),SUBSTITUTE(SUBSTITUTE(G334,"-","_")," ","_"))</f>
        <v>Шекснинский</v>
      </c>
      <c r="G334" s="0" t="s">
        <v>477</v>
      </c>
      <c r="H334" s="3" t="s">
        <v>1387</v>
      </c>
      <c r="K334" s="0" t="str">
        <f aca="false">CONCATENATE(M334," ",L334)</f>
        <v>Шекснинский Нифантовская СОШ</v>
      </c>
      <c r="L334" s="0" t="s">
        <v>1387</v>
      </c>
      <c r="M334" s="0" t="s">
        <v>477</v>
      </c>
      <c r="N334" s="0" t="s">
        <v>1388</v>
      </c>
      <c r="O334" s="0" t="s">
        <v>1389</v>
      </c>
      <c r="P334" s="0" t="n">
        <v>47866994</v>
      </c>
      <c r="Q334" s="0" t="n">
        <v>3524007859</v>
      </c>
      <c r="R334" s="0" t="n">
        <v>352401001</v>
      </c>
      <c r="S334" s="4" t="n">
        <v>1023502293209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1</v>
      </c>
      <c r="BH334" s="5" t="n">
        <v>16</v>
      </c>
      <c r="BK334" s="5"/>
    </row>
    <row r="335" customFormat="false" ht="14.5" hidden="false" customHeight="false" outlineLevel="0" collapsed="false">
      <c r="F335" s="0" t="str">
        <f aca="false">IF(G335=G334,IF(G335=G336,"","end"),SUBSTITUTE(SUBSTITUTE(G335,"-","_")," ","_"))</f>
        <v/>
      </c>
      <c r="G335" s="0" t="s">
        <v>477</v>
      </c>
      <c r="H335" s="3" t="s">
        <v>1390</v>
      </c>
      <c r="K335" s="0" t="str">
        <f aca="false">CONCATENATE(M335," ",L335)</f>
        <v>Шекснинский СОШ №1 Шексна</v>
      </c>
      <c r="L335" s="0" t="s">
        <v>1390</v>
      </c>
      <c r="M335" s="0" t="s">
        <v>477</v>
      </c>
      <c r="N335" s="0" t="s">
        <v>1391</v>
      </c>
      <c r="O335" s="0" t="s">
        <v>1392</v>
      </c>
      <c r="P335" s="0" t="n">
        <v>46070419</v>
      </c>
      <c r="Q335" s="0" t="n">
        <v>3524007915</v>
      </c>
      <c r="R335" s="0" t="n">
        <v>352401001</v>
      </c>
      <c r="S335" s="4" t="n">
        <v>1023502292330</v>
      </c>
      <c r="BG335" s="0" t="n">
        <v>1</v>
      </c>
      <c r="BH335" s="5"/>
      <c r="BK335" s="5"/>
    </row>
    <row r="336" customFormat="false" ht="14.5" hidden="false" customHeight="false" outlineLevel="0" collapsed="false">
      <c r="F336" s="0" t="str">
        <f aca="false">IF(G336=G335,IF(G336=G337,"","end"),SUBSTITUTE(SUBSTITUTE(G336,"-","_")," ","_"))</f>
        <v/>
      </c>
      <c r="G336" s="0" t="s">
        <v>477</v>
      </c>
      <c r="H336" s="3" t="s">
        <v>1393</v>
      </c>
      <c r="K336" s="0" t="str">
        <f aca="false">CONCATENATE(M336," ",L336)</f>
        <v>Шекснинский Устье-Угольская СОШ</v>
      </c>
      <c r="L336" s="0" t="s">
        <v>1393</v>
      </c>
      <c r="M336" s="0" t="s">
        <v>477</v>
      </c>
      <c r="N336" s="0" t="s">
        <v>1394</v>
      </c>
      <c r="O336" s="0" t="s">
        <v>1395</v>
      </c>
      <c r="P336" s="0" t="n">
        <v>46070402</v>
      </c>
      <c r="Q336" s="0" t="n">
        <v>3524007898</v>
      </c>
      <c r="R336" s="0" t="n">
        <v>352401001</v>
      </c>
      <c r="S336" s="4" t="n">
        <v>1023502294023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1</v>
      </c>
      <c r="BH336" s="5"/>
      <c r="BK336" s="5"/>
    </row>
    <row r="337" customFormat="false" ht="14.5" hidden="false" customHeight="false" outlineLevel="0" collapsed="false">
      <c r="F337" s="0" t="str">
        <f aca="false">IF(G337=G336,IF(G337=G338,"","end"),SUBSTITUTE(SUBSTITUTE(G337,"-","_")," ","_"))</f>
        <v/>
      </c>
      <c r="G337" s="0" t="s">
        <v>477</v>
      </c>
      <c r="H337" s="3" t="s">
        <v>1396</v>
      </c>
      <c r="K337" s="0" t="str">
        <f aca="false">CONCATENATE(M337," ",L337)</f>
        <v>Шекснинский ЦО Розова</v>
      </c>
      <c r="L337" s="0" t="s">
        <v>1396</v>
      </c>
      <c r="M337" s="0" t="s">
        <v>477</v>
      </c>
      <c r="N337" s="0" t="s">
        <v>1397</v>
      </c>
      <c r="O337" s="0" t="s">
        <v>1398</v>
      </c>
      <c r="P337" s="0" t="n">
        <v>46070537</v>
      </c>
      <c r="Q337" s="0" t="n">
        <v>3524007873</v>
      </c>
      <c r="R337" s="0" t="n">
        <v>352401001</v>
      </c>
      <c r="S337" s="4" t="n">
        <v>1023502292340</v>
      </c>
      <c r="T337" s="0" t="n">
        <v>1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1</v>
      </c>
      <c r="AQ337" s="0" t="n">
        <v>0</v>
      </c>
      <c r="AR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5" t="n">
        <v>52</v>
      </c>
    </row>
    <row r="338" customFormat="false" ht="14.5" hidden="false" customHeight="false" outlineLevel="0" collapsed="false">
      <c r="F338" s="0" t="str">
        <f aca="false">IF(G338=G337,IF(G338=G339,"","end"),SUBSTITUTE(SUBSTITUTE(G338,"-","_")," ","_"))</f>
        <v/>
      </c>
      <c r="G338" s="0" t="s">
        <v>477</v>
      </c>
      <c r="H338" s="3" t="s">
        <v>1399</v>
      </c>
      <c r="K338" s="0" t="str">
        <f aca="false">CONCATENATE(M338," ",L338)</f>
        <v>Шекснинский Чаромская ООШ</v>
      </c>
      <c r="L338" s="0" t="s">
        <v>1399</v>
      </c>
      <c r="M338" s="0" t="s">
        <v>477</v>
      </c>
      <c r="N338" s="0" t="s">
        <v>1400</v>
      </c>
      <c r="O338" s="0" t="s">
        <v>1401</v>
      </c>
      <c r="P338" s="0" t="n">
        <v>46070520</v>
      </c>
      <c r="Q338" s="0" t="n">
        <v>3524007908</v>
      </c>
      <c r="R338" s="0" t="n">
        <v>352401001</v>
      </c>
      <c r="S338" s="4" t="n">
        <v>1023502292868</v>
      </c>
      <c r="BG338" s="0" t="n">
        <v>1</v>
      </c>
      <c r="BH338" s="5" t="n">
        <v>39</v>
      </c>
    </row>
    <row r="339" customFormat="false" ht="14.5" hidden="false" customHeight="false" outlineLevel="0" collapsed="false">
      <c r="F339" s="0" t="str">
        <f aca="false">IF(G339=G338,IF(G339=G340,"","end"),SUBSTITUTE(SUBSTITUTE(G339,"-","_")," ","_"))</f>
        <v/>
      </c>
      <c r="G339" s="0" t="s">
        <v>477</v>
      </c>
      <c r="H339" s="3" t="s">
        <v>1402</v>
      </c>
      <c r="K339" s="0" t="str">
        <f aca="false">CONCATENATE(M339," ",L339)</f>
        <v>Шекснинский Чебсарская ООШ</v>
      </c>
      <c r="L339" s="0" t="s">
        <v>1402</v>
      </c>
      <c r="M339" s="0" t="s">
        <v>477</v>
      </c>
      <c r="N339" s="0" t="s">
        <v>1403</v>
      </c>
      <c r="O339" s="0" t="s">
        <v>1404</v>
      </c>
      <c r="P339" s="0" t="n">
        <v>46070514</v>
      </c>
      <c r="Q339" s="0" t="n">
        <v>3524007866</v>
      </c>
      <c r="R339" s="0" t="n">
        <v>352401001</v>
      </c>
      <c r="S339" s="4" t="n">
        <v>102350229168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1</v>
      </c>
    </row>
    <row r="340" customFormat="false" ht="14.5" hidden="false" customHeight="false" outlineLevel="0" collapsed="false">
      <c r="F340" s="0" t="str">
        <f aca="false">IF(G340=G339,IF(G340=G341,"","end"),SUBSTITUTE(SUBSTITUTE(G340,"-","_")," ","_"))</f>
        <v>end</v>
      </c>
      <c r="G340" s="0" t="s">
        <v>477</v>
      </c>
      <c r="H340" s="3" t="s">
        <v>1405</v>
      </c>
      <c r="K340" s="0" t="str">
        <f aca="false">CONCATENATE(M340," ",L340)</f>
        <v>Шекснинский Шекснинская ШИ с ОВЗ</v>
      </c>
      <c r="L340" s="0" t="s">
        <v>1405</v>
      </c>
      <c r="M340" s="0" t="s">
        <v>477</v>
      </c>
      <c r="N340" s="0" t="s">
        <v>1406</v>
      </c>
      <c r="O340" s="0" t="s">
        <v>1407</v>
      </c>
      <c r="P340" s="0" t="n">
        <v>46070543</v>
      </c>
      <c r="Q340" s="0" t="n">
        <v>3524007880</v>
      </c>
      <c r="R340" s="0" t="n">
        <v>352401001</v>
      </c>
      <c r="S340" s="4" t="n">
        <v>1023502293858</v>
      </c>
      <c r="T340" s="0" t="n">
        <v>1</v>
      </c>
      <c r="U340" s="0" t="n">
        <v>1</v>
      </c>
      <c r="V340" s="0" t="n">
        <v>0</v>
      </c>
      <c r="W340" s="0" t="n">
        <v>0</v>
      </c>
      <c r="X340" s="0" t="n">
        <v>0</v>
      </c>
      <c r="Y340" s="0" t="n">
        <v>1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1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</row>
    <row r="341" customFormat="false" ht="14.5" hidden="false" customHeight="false" outlineLevel="0" collapsed="false">
      <c r="F341" s="0" t="s">
        <v>354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8" activeCellId="0" sqref="P28:Q28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56.26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8" min="16" style="90" width="14.72"/>
    <col collapsed="false" customWidth="false" hidden="false" outlineLevel="0" max="257" min="19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5.5" hidden="false" customHeight="false" outlineLevel="0" collapsed="false">
      <c r="A15" s="91" t="s">
        <v>2226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15.5" hidden="false" customHeight="false" outlineLevel="0" collapsed="false">
      <c r="A16" s="91" t="s">
        <v>222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3" hidden="false" customHeight="false" outlineLevel="0" collapsed="false">
      <c r="A17" s="92" t="s">
        <v>222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13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2229</v>
      </c>
      <c r="Q18" s="72" t="s">
        <v>2230</v>
      </c>
      <c r="R18" s="72"/>
    </row>
    <row r="19" customFormat="false" ht="30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135" t="s">
        <v>2231</v>
      </c>
      <c r="R19" s="72" t="s">
        <v>2232</v>
      </c>
    </row>
    <row r="20" customFormat="false" ht="13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  <c r="Q20" s="72" t="n">
        <v>4</v>
      </c>
      <c r="R20" s="72" t="n">
        <v>5</v>
      </c>
    </row>
    <row r="21" customFormat="false" ht="26" hidden="false" customHeight="false" outlineLevel="0" collapsed="false">
      <c r="A21" s="96" t="s">
        <v>223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136" t="n">
        <f aca="false">P22+P26+P27+P28+P29</f>
        <v>43906.8</v>
      </c>
      <c r="Q21" s="136" t="n">
        <f aca="false">Q22+Q26+Q27+Q28+Q29</f>
        <v>43906.8</v>
      </c>
      <c r="R21" s="136" t="n">
        <f aca="false">R22+R26+R27+R28+R29</f>
        <v>0</v>
      </c>
    </row>
    <row r="22" customFormat="false" ht="26" hidden="false" customHeight="false" outlineLevel="0" collapsed="false">
      <c r="A22" s="99" t="s">
        <v>223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8" t="n">
        <v>2</v>
      </c>
      <c r="P22" s="136" t="n">
        <f aca="false">P23+P24+P25</f>
        <v>42719.8</v>
      </c>
      <c r="Q22" s="136" t="n">
        <f aca="false">Q23+Q24+Q25</f>
        <v>42719.8</v>
      </c>
      <c r="R22" s="136" t="n">
        <f aca="false">R23+R24+R25</f>
        <v>0</v>
      </c>
    </row>
    <row r="23" customFormat="false" ht="26" hidden="false" customHeight="false" outlineLevel="0" collapsed="false">
      <c r="A23" s="99" t="s">
        <v>223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137" t="n">
        <v>3354</v>
      </c>
      <c r="Q23" s="137" t="n">
        <v>3354</v>
      </c>
      <c r="R23" s="137"/>
    </row>
    <row r="24" customFormat="false" ht="15.5" hidden="false" customHeight="false" outlineLevel="0" collapsed="false">
      <c r="A24" s="99" t="s">
        <v>223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137" t="n">
        <v>32492.5</v>
      </c>
      <c r="Q24" s="137" t="n">
        <v>32492.5</v>
      </c>
      <c r="R24" s="137"/>
    </row>
    <row r="25" customFormat="false" ht="15.5" hidden="false" customHeight="false" outlineLevel="0" collapsed="false">
      <c r="A25" s="99" t="s">
        <v>223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137" t="n">
        <v>6873.3</v>
      </c>
      <c r="Q25" s="137" t="n">
        <v>6873.3</v>
      </c>
      <c r="R25" s="137"/>
    </row>
    <row r="26" customFormat="false" ht="15.5" hidden="false" customHeight="false" outlineLevel="0" collapsed="false">
      <c r="A26" s="99" t="s">
        <v>223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8" t="n">
        <v>6</v>
      </c>
      <c r="P26" s="137"/>
      <c r="Q26" s="137"/>
      <c r="R26" s="137"/>
    </row>
    <row r="27" customFormat="false" ht="15.5" hidden="false" customHeight="false" outlineLevel="0" collapsed="false">
      <c r="A27" s="99" t="s">
        <v>223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137"/>
      <c r="Q27" s="137"/>
      <c r="R27" s="137"/>
    </row>
    <row r="28" customFormat="false" ht="15.5" hidden="false" customHeight="false" outlineLevel="0" collapsed="false">
      <c r="A28" s="99" t="s">
        <v>2240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8" t="n">
        <v>8</v>
      </c>
      <c r="P28" s="137" t="n">
        <v>1187</v>
      </c>
      <c r="Q28" s="137" t="n">
        <v>1187</v>
      </c>
      <c r="R28" s="137"/>
    </row>
    <row r="29" customFormat="false" ht="15.5" hidden="false" customHeight="false" outlineLevel="0" collapsed="false">
      <c r="A29" s="99" t="s">
        <v>224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8" t="n">
        <v>9</v>
      </c>
      <c r="P29" s="137"/>
      <c r="Q29" s="137"/>
      <c r="R29" s="137"/>
    </row>
    <row r="30" customFormat="false" ht="39.5" hidden="false" customHeight="false" outlineLevel="0" collapsed="false">
      <c r="A30" s="138" t="s">
        <v>2242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17" t="n">
        <v>10</v>
      </c>
      <c r="P30" s="137" t="n">
        <v>816</v>
      </c>
    </row>
    <row r="31" customFormat="false" ht="15.5" hidden="false" customHeight="false" outlineLevel="0" collapsed="false">
      <c r="A31" s="99" t="s">
        <v>2243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17" t="n">
        <v>11</v>
      </c>
      <c r="P31" s="137" t="n">
        <v>1460.9</v>
      </c>
    </row>
    <row r="32" customFormat="false" ht="39.5" hidden="false" customHeight="false" outlineLevel="0" collapsed="false">
      <c r="A32" s="115" t="s">
        <v>224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7" t="n">
        <v>12</v>
      </c>
      <c r="P32" s="123" t="n">
        <v>1</v>
      </c>
    </row>
  </sheetData>
  <sheetProtection sheet="true" password="cf7a" objects="true" scenarios="true" formatColumns="false" formatRows="false" autoFilter="fals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27" activeCellId="0" sqref="U27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65.81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8" min="16" style="90" width="18.72"/>
    <col collapsed="false" customWidth="false" hidden="false" outlineLevel="0" max="257" min="19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5.5" hidden="false" customHeight="false" outlineLevel="0" collapsed="false">
      <c r="A16" s="91" t="s">
        <v>224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3" hidden="false" customHeight="false" outlineLevel="0" collapsed="false">
      <c r="A17" s="92" t="s">
        <v>222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13" hidden="false" customHeight="true" outlineLevel="0" collapsed="false">
      <c r="A18" s="72" t="s">
        <v>203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 t="s">
        <v>1958</v>
      </c>
      <c r="P18" s="72" t="s">
        <v>1972</v>
      </c>
      <c r="Q18" s="72" t="s">
        <v>2246</v>
      </c>
      <c r="R18" s="72"/>
    </row>
    <row r="19" customFormat="false" ht="7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 t="s">
        <v>2247</v>
      </c>
      <c r="R19" s="72" t="s">
        <v>2248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  <c r="R20" s="94" t="n">
        <v>5</v>
      </c>
    </row>
    <row r="21" customFormat="false" ht="15.5" hidden="false" customHeight="false" outlineLevel="0" collapsed="false">
      <c r="A21" s="96" t="s">
        <v>2249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139" t="n">
        <f aca="false">P22+P26+P33+P34</f>
        <v>41563</v>
      </c>
      <c r="Q21" s="139" t="n">
        <f aca="false">Q22+Q26+Q33+Q34</f>
        <v>40488.5</v>
      </c>
      <c r="R21" s="139" t="n">
        <f aca="false">R22+R26+R33+R34</f>
        <v>40270.5</v>
      </c>
    </row>
    <row r="22" customFormat="false" ht="26" hidden="false" customHeight="false" outlineLevel="0" collapsed="false">
      <c r="A22" s="96" t="s">
        <v>225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139" t="n">
        <f aca="false">P23+P24+P25</f>
        <v>36628.3</v>
      </c>
      <c r="Q22" s="139" t="n">
        <f aca="false">Q23+Q24+Q25</f>
        <v>36115.7</v>
      </c>
      <c r="R22" s="139" t="n">
        <f aca="false">R23+R24+R25</f>
        <v>36095.1</v>
      </c>
    </row>
    <row r="23" customFormat="false" ht="15.5" hidden="false" customHeight="false" outlineLevel="0" collapsed="false">
      <c r="A23" s="99" t="s">
        <v>225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140" t="n">
        <v>28649.7</v>
      </c>
      <c r="Q23" s="140" t="n">
        <v>28256</v>
      </c>
      <c r="R23" s="140" t="n">
        <v>28240.2</v>
      </c>
    </row>
    <row r="24" customFormat="false" ht="15.5" hidden="false" customHeight="false" outlineLevel="0" collapsed="false">
      <c r="A24" s="99" t="s">
        <v>225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8" t="n">
        <v>4</v>
      </c>
      <c r="P24" s="140" t="n">
        <v>0</v>
      </c>
      <c r="Q24" s="140" t="n">
        <v>0</v>
      </c>
      <c r="R24" s="140" t="n">
        <v>0</v>
      </c>
    </row>
    <row r="25" customFormat="false" ht="15.5" hidden="false" customHeight="false" outlineLevel="0" collapsed="false">
      <c r="A25" s="99" t="s">
        <v>225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140" t="n">
        <v>7978.6</v>
      </c>
      <c r="Q25" s="140" t="n">
        <v>7859.7</v>
      </c>
      <c r="R25" s="140" t="n">
        <v>7854.9</v>
      </c>
    </row>
    <row r="26" customFormat="false" ht="15.5" hidden="false" customHeight="false" outlineLevel="0" collapsed="false">
      <c r="A26" s="96" t="s">
        <v>225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8" t="n">
        <v>6</v>
      </c>
      <c r="P26" s="139" t="n">
        <f aca="false">P27+P28+P29+P30+P31+P32</f>
        <v>4412.6</v>
      </c>
      <c r="Q26" s="139" t="n">
        <f aca="false">Q27+Q28+Q29+Q30+Q31+Q32</f>
        <v>3868.5</v>
      </c>
      <c r="R26" s="139" t="n">
        <f aca="false">R27+R28+R29+R30+R31+R32</f>
        <v>3671.1</v>
      </c>
    </row>
    <row r="27" customFormat="false" ht="26" hidden="false" customHeight="false" outlineLevel="0" collapsed="false">
      <c r="A27" s="99" t="s">
        <v>225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8" t="n">
        <v>7</v>
      </c>
      <c r="P27" s="140" t="n">
        <v>223.7</v>
      </c>
      <c r="Q27" s="140" t="n">
        <v>223.7</v>
      </c>
      <c r="R27" s="140" t="n">
        <v>26.3</v>
      </c>
    </row>
    <row r="28" customFormat="false" ht="15.5" hidden="false" customHeight="false" outlineLevel="0" collapsed="false">
      <c r="A28" s="99" t="s">
        <v>2256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8" t="n">
        <v>8</v>
      </c>
      <c r="P28" s="140" t="n">
        <v>0</v>
      </c>
      <c r="Q28" s="140" t="n">
        <v>0</v>
      </c>
      <c r="R28" s="140" t="n">
        <v>0</v>
      </c>
    </row>
    <row r="29" customFormat="false" ht="15.5" hidden="false" customHeight="false" outlineLevel="0" collapsed="false">
      <c r="A29" s="99" t="s">
        <v>2257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8" t="n">
        <v>9</v>
      </c>
      <c r="P29" s="140" t="n">
        <v>2878.2</v>
      </c>
      <c r="Q29" s="140" t="n">
        <v>2866.2</v>
      </c>
      <c r="R29" s="140" t="n">
        <v>2866.2</v>
      </c>
    </row>
    <row r="30" customFormat="false" ht="15.5" hidden="false" customHeight="false" outlineLevel="0" collapsed="false">
      <c r="A30" s="99" t="s">
        <v>2258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4" t="n">
        <v>10</v>
      </c>
      <c r="P30" s="140" t="n">
        <v>0</v>
      </c>
      <c r="Q30" s="140" t="n">
        <v>0</v>
      </c>
      <c r="R30" s="140" t="n">
        <v>0</v>
      </c>
    </row>
    <row r="31" customFormat="false" ht="15.5" hidden="false" customHeight="false" outlineLevel="0" collapsed="false">
      <c r="A31" s="99" t="s">
        <v>225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4" t="n">
        <v>11</v>
      </c>
      <c r="P31" s="140" t="n">
        <v>126.1</v>
      </c>
      <c r="Q31" s="140" t="n">
        <v>111.4</v>
      </c>
      <c r="R31" s="140" t="n">
        <v>111.4</v>
      </c>
    </row>
    <row r="32" customFormat="false" ht="15.5" hidden="false" customHeight="false" outlineLevel="0" collapsed="false">
      <c r="A32" s="99" t="s">
        <v>226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4" t="n">
        <v>12</v>
      </c>
      <c r="P32" s="140" t="n">
        <v>1184.6</v>
      </c>
      <c r="Q32" s="140" t="n">
        <v>667.2</v>
      </c>
      <c r="R32" s="140" t="n">
        <v>667.2</v>
      </c>
    </row>
    <row r="33" customFormat="false" ht="15.5" hidden="false" customHeight="false" outlineLevel="0" collapsed="false">
      <c r="A33" s="96" t="s">
        <v>226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4" t="n">
        <v>13</v>
      </c>
      <c r="P33" s="140" t="n">
        <v>0</v>
      </c>
      <c r="Q33" s="140" t="n">
        <v>0</v>
      </c>
      <c r="R33" s="140" t="n">
        <v>0</v>
      </c>
    </row>
    <row r="34" customFormat="false" ht="15.5" hidden="false" customHeight="false" outlineLevel="0" collapsed="false">
      <c r="A34" s="96" t="s">
        <v>226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4" t="n">
        <v>14</v>
      </c>
      <c r="P34" s="140" t="n">
        <v>522.1</v>
      </c>
      <c r="Q34" s="140" t="n">
        <v>504.3</v>
      </c>
      <c r="R34" s="140" t="n">
        <v>504.3</v>
      </c>
    </row>
    <row r="35" customFormat="false" ht="15.5" hidden="false" customHeight="false" outlineLevel="0" collapsed="false">
      <c r="A35" s="96" t="s">
        <v>2263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4" t="n">
        <v>15</v>
      </c>
      <c r="P35" s="139" t="n">
        <f aca="false">P36+P37+P38+P39</f>
        <v>1698.9</v>
      </c>
      <c r="Q35" s="139" t="n">
        <f aca="false">Q36+Q37+Q38+Q39</f>
        <v>1587.3</v>
      </c>
      <c r="R35" s="139" t="n">
        <f aca="false">R36+R37+R38+R39</f>
        <v>302.8</v>
      </c>
    </row>
    <row r="36" customFormat="false" ht="26" hidden="false" customHeight="false" outlineLevel="0" collapsed="false">
      <c r="A36" s="96" t="s">
        <v>2264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4" t="n">
        <v>16</v>
      </c>
      <c r="P36" s="140" t="n">
        <v>1487.2</v>
      </c>
      <c r="Q36" s="140" t="n">
        <v>1460.6</v>
      </c>
      <c r="R36" s="140" t="n">
        <v>176.1</v>
      </c>
    </row>
    <row r="37" customFormat="false" ht="15.5" hidden="false" customHeight="false" outlineLevel="0" collapsed="false">
      <c r="A37" s="96" t="s">
        <v>2265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4" t="n">
        <v>17</v>
      </c>
      <c r="P37" s="140" t="n">
        <v>0</v>
      </c>
      <c r="Q37" s="140" t="n">
        <v>0</v>
      </c>
      <c r="R37" s="140" t="n">
        <v>0</v>
      </c>
    </row>
    <row r="38" customFormat="false" ht="15.5" hidden="false" customHeight="false" outlineLevel="0" collapsed="false">
      <c r="A38" s="96" t="s">
        <v>2266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4" t="n">
        <v>18</v>
      </c>
      <c r="P38" s="140" t="n">
        <v>0</v>
      </c>
      <c r="Q38" s="140" t="n">
        <v>0</v>
      </c>
      <c r="R38" s="140" t="n">
        <v>0</v>
      </c>
    </row>
    <row r="39" customFormat="false" ht="15.5" hidden="false" customHeight="false" outlineLevel="0" collapsed="false">
      <c r="A39" s="96" t="s">
        <v>2267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4" t="n">
        <v>19</v>
      </c>
      <c r="P39" s="140" t="n">
        <v>211.7</v>
      </c>
      <c r="Q39" s="140" t="n">
        <v>126.7</v>
      </c>
      <c r="R39" s="140" t="n">
        <v>126.7</v>
      </c>
    </row>
    <row r="40" customFormat="false" ht="26.5" hidden="false" customHeight="false" outlineLevel="0" collapsed="false">
      <c r="A40" s="115" t="s">
        <v>2268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7" t="n">
        <v>20</v>
      </c>
      <c r="P40" s="79" t="n">
        <v>0</v>
      </c>
    </row>
  </sheetData>
  <sheetProtection sheet="true" password="cf7a" objects="true" scenarios="true" formatColumns="false" formatRows="false" autoFilter="fals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1" activeCellId="0" sqref="R31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48.44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26" min="16" style="90" width="13.72"/>
    <col collapsed="false" customWidth="false" hidden="false" outlineLevel="0" max="257" min="27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5.5" hidden="false" customHeight="false" outlineLevel="0" collapsed="false">
      <c r="A15" s="91" t="s">
        <v>226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</row>
    <row r="16" customFormat="false" ht="13" hidden="false" customHeight="false" outlineLevel="0" collapsed="false">
      <c r="A16" s="92" t="s">
        <v>227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30.75" hidden="false" customHeight="true" outlineLevel="0" collapsed="false">
      <c r="A17" s="72" t="s">
        <v>203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 t="s">
        <v>1958</v>
      </c>
      <c r="P17" s="72" t="s">
        <v>2271</v>
      </c>
      <c r="Q17" s="72"/>
      <c r="R17" s="72" t="s">
        <v>2272</v>
      </c>
      <c r="S17" s="72"/>
      <c r="T17" s="72"/>
      <c r="U17" s="72" t="s">
        <v>2273</v>
      </c>
      <c r="V17" s="72"/>
      <c r="W17" s="72"/>
      <c r="X17" s="72"/>
      <c r="Y17" s="72"/>
      <c r="Z17" s="72"/>
    </row>
    <row r="18" customFormat="false" ht="29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 t="s">
        <v>2274</v>
      </c>
      <c r="Q18" s="72" t="s">
        <v>2275</v>
      </c>
      <c r="R18" s="72" t="s">
        <v>2276</v>
      </c>
      <c r="S18" s="72"/>
      <c r="T18" s="72" t="s">
        <v>2277</v>
      </c>
      <c r="U18" s="72" t="s">
        <v>2278</v>
      </c>
      <c r="V18" s="72"/>
      <c r="W18" s="72"/>
      <c r="X18" s="72" t="s">
        <v>2279</v>
      </c>
      <c r="Y18" s="72"/>
      <c r="Z18" s="72"/>
    </row>
    <row r="19" customFormat="false" ht="52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 t="s">
        <v>2280</v>
      </c>
      <c r="S19" s="72" t="s">
        <v>2281</v>
      </c>
      <c r="T19" s="72"/>
      <c r="U19" s="72" t="s">
        <v>2282</v>
      </c>
      <c r="V19" s="72" t="s">
        <v>2283</v>
      </c>
      <c r="W19" s="72" t="s">
        <v>2284</v>
      </c>
      <c r="X19" s="72" t="s">
        <v>2282</v>
      </c>
      <c r="Y19" s="72" t="s">
        <v>2285</v>
      </c>
      <c r="Z19" s="72" t="s">
        <v>2284</v>
      </c>
    </row>
    <row r="20" customFormat="false" ht="13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 t="n">
        <v>3</v>
      </c>
      <c r="Q20" s="101" t="n">
        <v>4</v>
      </c>
      <c r="R20" s="101" t="n">
        <v>5</v>
      </c>
      <c r="S20" s="101" t="n">
        <v>6</v>
      </c>
      <c r="T20" s="101" t="n">
        <v>7</v>
      </c>
      <c r="U20" s="101" t="n">
        <v>8</v>
      </c>
      <c r="V20" s="101" t="n">
        <v>9</v>
      </c>
      <c r="W20" s="101" t="n">
        <v>10</v>
      </c>
      <c r="X20" s="101" t="n">
        <v>11</v>
      </c>
      <c r="Y20" s="101" t="n">
        <v>12</v>
      </c>
      <c r="Z20" s="101" t="n">
        <v>13</v>
      </c>
    </row>
    <row r="21" customFormat="false" ht="15.5" hidden="false" customHeight="false" outlineLevel="0" collapsed="false">
      <c r="A21" s="96" t="s">
        <v>228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8" t="n">
        <v>1</v>
      </c>
      <c r="P21" s="139" t="n">
        <f aca="false">P22+P24+P27+P28</f>
        <v>65.6</v>
      </c>
      <c r="Q21" s="139" t="n">
        <f aca="false">Q22+Q24+Q27+Q28</f>
        <v>1.9</v>
      </c>
      <c r="R21" s="139" t="n">
        <f aca="false">R22+R24+R27+R28</f>
        <v>27968.2</v>
      </c>
      <c r="S21" s="139" t="n">
        <f aca="false">S22+S24+S27+S28</f>
        <v>0</v>
      </c>
      <c r="T21" s="139" t="n">
        <f aca="false">T22+T24+T27+T28</f>
        <v>607.5</v>
      </c>
      <c r="U21" s="139" t="n">
        <f aca="false">U22+U24+U27+U28</f>
        <v>27968.2</v>
      </c>
      <c r="V21" s="139" t="n">
        <f aca="false">V22+V24+V27+V28</f>
        <v>0</v>
      </c>
      <c r="W21" s="139" t="n">
        <f aca="false">W22+W24+W27+W28</f>
        <v>0</v>
      </c>
      <c r="X21" s="139" t="n">
        <f aca="false">X22+X24+X27+X28</f>
        <v>607.5</v>
      </c>
      <c r="Y21" s="139" t="n">
        <f aca="false">Y22+Y24+Y27+Y28</f>
        <v>0</v>
      </c>
      <c r="Z21" s="139" t="n">
        <f aca="false">Z22+Z24+Z27+Z28</f>
        <v>0</v>
      </c>
    </row>
    <row r="22" customFormat="false" ht="26" hidden="false" customHeight="false" outlineLevel="0" collapsed="false">
      <c r="A22" s="96" t="s">
        <v>228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8" t="n">
        <v>2</v>
      </c>
      <c r="P22" s="140" t="n">
        <v>4</v>
      </c>
      <c r="Q22" s="140" t="n">
        <v>0</v>
      </c>
      <c r="R22" s="139" t="n">
        <f aca="false">U22+V22+W22</f>
        <v>2980.8</v>
      </c>
      <c r="S22" s="140"/>
      <c r="T22" s="139" t="n">
        <f aca="false">X22+Y22+Z22</f>
        <v>0</v>
      </c>
      <c r="U22" s="140" t="n">
        <v>2980.8</v>
      </c>
      <c r="V22" s="140"/>
      <c r="W22" s="140"/>
      <c r="X22" s="140" t="n">
        <v>0</v>
      </c>
      <c r="Y22" s="140"/>
      <c r="Z22" s="140"/>
    </row>
    <row r="23" customFormat="false" ht="15.5" hidden="false" customHeight="false" outlineLevel="0" collapsed="false">
      <c r="A23" s="99" t="s">
        <v>228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8" t="n">
        <v>3</v>
      </c>
      <c r="P23" s="140" t="n">
        <v>4</v>
      </c>
      <c r="Q23" s="140" t="n">
        <v>0</v>
      </c>
      <c r="R23" s="139" t="n">
        <f aca="false">U23+V23+W23</f>
        <v>2980.8</v>
      </c>
      <c r="S23" s="140"/>
      <c r="T23" s="139" t="n">
        <f aca="false">X23+Y23+Z23</f>
        <v>0</v>
      </c>
      <c r="U23" s="140" t="n">
        <v>2980.8</v>
      </c>
      <c r="V23" s="140"/>
      <c r="W23" s="140"/>
      <c r="X23" s="140" t="n">
        <v>0</v>
      </c>
      <c r="Y23" s="140"/>
      <c r="Z23" s="140"/>
    </row>
    <row r="24" customFormat="false" ht="15.5" hidden="false" customHeight="false" outlineLevel="0" collapsed="false">
      <c r="A24" s="96" t="s">
        <v>228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8" t="n">
        <v>4</v>
      </c>
      <c r="P24" s="140" t="n">
        <v>51.2</v>
      </c>
      <c r="Q24" s="140" t="n">
        <v>0.4</v>
      </c>
      <c r="R24" s="139" t="n">
        <f aca="false">U24+V24+W24</f>
        <v>22471.7</v>
      </c>
      <c r="S24" s="140"/>
      <c r="T24" s="139" t="n">
        <f aca="false">X24+Y24+Z24</f>
        <v>93.4</v>
      </c>
      <c r="U24" s="140" t="n">
        <v>22471.7</v>
      </c>
      <c r="V24" s="140"/>
      <c r="W24" s="140"/>
      <c r="X24" s="140" t="n">
        <v>93.4</v>
      </c>
      <c r="Y24" s="140"/>
      <c r="Z24" s="140"/>
    </row>
    <row r="25" customFormat="false" ht="26" hidden="false" customHeight="false" outlineLevel="0" collapsed="false">
      <c r="A25" s="99" t="s">
        <v>2290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8" t="n">
        <v>5</v>
      </c>
      <c r="P25" s="140" t="n">
        <v>44.2</v>
      </c>
      <c r="Q25" s="140" t="n">
        <v>0.1</v>
      </c>
      <c r="R25" s="139" t="n">
        <f aca="false">U25+V25+W25</f>
        <v>20435.7</v>
      </c>
      <c r="S25" s="140"/>
      <c r="T25" s="139" t="n">
        <f aca="false">X25+Y25+Z25</f>
        <v>30.6</v>
      </c>
      <c r="U25" s="140" t="n">
        <v>20435.7</v>
      </c>
      <c r="V25" s="140"/>
      <c r="W25" s="140"/>
      <c r="X25" s="140" t="n">
        <v>30.6</v>
      </c>
      <c r="Y25" s="140"/>
      <c r="Z25" s="140"/>
    </row>
    <row r="26" customFormat="false" ht="15.5" hidden="false" customHeight="false" outlineLevel="0" collapsed="false">
      <c r="A26" s="99" t="s">
        <v>229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8" t="n">
        <v>6</v>
      </c>
      <c r="P26" s="140" t="n">
        <v>2</v>
      </c>
      <c r="Q26" s="140" t="n">
        <v>0</v>
      </c>
      <c r="R26" s="139" t="n">
        <f aca="false">U26+V26+W26</f>
        <v>441.1</v>
      </c>
      <c r="S26" s="140"/>
      <c r="T26" s="139" t="n">
        <f aca="false">X26+Y26+Z26</f>
        <v>0</v>
      </c>
      <c r="U26" s="140" t="n">
        <v>441.1</v>
      </c>
      <c r="V26" s="140"/>
      <c r="W26" s="140"/>
      <c r="X26" s="140" t="n">
        <v>0</v>
      </c>
      <c r="Y26" s="140"/>
      <c r="Z26" s="140"/>
    </row>
    <row r="27" customFormat="false" ht="15.5" hidden="false" customHeight="false" outlineLevel="0" collapsed="false">
      <c r="A27" s="96" t="s">
        <v>22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8" t="n">
        <v>7</v>
      </c>
      <c r="P27" s="140"/>
      <c r="Q27" s="140"/>
      <c r="R27" s="139" t="n">
        <f aca="false">U27+V27+W27</f>
        <v>0</v>
      </c>
      <c r="S27" s="140"/>
      <c r="T27" s="139" t="n">
        <f aca="false">X27+Y27+Z27</f>
        <v>0</v>
      </c>
      <c r="U27" s="140"/>
      <c r="V27" s="140"/>
      <c r="W27" s="140"/>
      <c r="X27" s="140"/>
      <c r="Y27" s="140"/>
      <c r="Z27" s="140"/>
    </row>
    <row r="28" customFormat="false" ht="15.5" hidden="false" customHeight="false" outlineLevel="0" collapsed="false">
      <c r="A28" s="96" t="s">
        <v>229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8" t="n">
        <v>8</v>
      </c>
      <c r="P28" s="140" t="n">
        <v>10.4</v>
      </c>
      <c r="Q28" s="140" t="n">
        <v>1.5</v>
      </c>
      <c r="R28" s="139" t="n">
        <f aca="false">U28+V28+W28</f>
        <v>2515.7</v>
      </c>
      <c r="S28" s="140"/>
      <c r="T28" s="139" t="n">
        <f aca="false">X28+Y28+Z28</f>
        <v>514.1</v>
      </c>
      <c r="U28" s="140" t="n">
        <v>2515.7</v>
      </c>
      <c r="V28" s="140"/>
      <c r="W28" s="140"/>
      <c r="X28" s="140" t="n">
        <v>514.1</v>
      </c>
      <c r="Y28" s="140"/>
      <c r="Z28" s="140"/>
    </row>
    <row r="29" customFormat="false" ht="39" hidden="false" customHeight="false" outlineLevel="0" collapsed="false">
      <c r="A29" s="96" t="s">
        <v>229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8" t="n">
        <v>9</v>
      </c>
      <c r="P29" s="140"/>
      <c r="Q29" s="140"/>
      <c r="R29" s="139" t="n">
        <f aca="false">U29+V29+W29</f>
        <v>0</v>
      </c>
      <c r="S29" s="140"/>
      <c r="T29" s="139" t="n">
        <f aca="false">X29+Y29+Z29</f>
        <v>0</v>
      </c>
      <c r="U29" s="140"/>
      <c r="V29" s="140"/>
      <c r="W29" s="140"/>
      <c r="X29" s="140"/>
      <c r="Y29" s="140"/>
      <c r="Z29" s="140"/>
    </row>
    <row r="30" customFormat="false" ht="15.5" hidden="false" customHeight="false" outlineLevel="0" collapsed="false">
      <c r="A30" s="96" t="s">
        <v>229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8" t="n">
        <v>10</v>
      </c>
      <c r="P30" s="140"/>
      <c r="Q30" s="140"/>
      <c r="R30" s="139" t="n">
        <f aca="false">U30+V30+W30</f>
        <v>0</v>
      </c>
      <c r="S30" s="140"/>
      <c r="T30" s="139" t="n">
        <f aca="false">X30+Y30+Z30</f>
        <v>0</v>
      </c>
      <c r="U30" s="140"/>
      <c r="V30" s="140"/>
      <c r="W30" s="140"/>
      <c r="X30" s="140"/>
      <c r="Y30" s="140"/>
      <c r="Z30" s="140"/>
    </row>
    <row r="31" customFormat="false" ht="52.5" hidden="false" customHeight="false" outlineLevel="0" collapsed="false">
      <c r="A31" s="115" t="s">
        <v>229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7" t="n">
        <v>11</v>
      </c>
      <c r="P31" s="123" t="n">
        <v>1</v>
      </c>
    </row>
    <row r="33" customFormat="false" ht="13" hidden="false" customHeight="false" outlineLevel="0" collapsed="false">
      <c r="A33" s="109" t="s">
        <v>2297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3" hidden="false" customHeight="false" outlineLevel="0" collapsed="false">
      <c r="A34" s="109" t="s">
        <v>229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3" hidden="false" customHeight="false" outlineLevel="0" collapsed="false">
      <c r="A35" s="109" t="s">
        <v>22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3" hidden="false" customHeight="false" outlineLevel="0" collapsed="false">
      <c r="A36" s="109" t="s">
        <v>230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3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</sheetData>
  <sheetProtection sheet="true" password="cf7a" objects="true" scenarios="true" formatColumns="false" formatRows="false" autoFilter="fals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6" activeCellId="0" sqref="Q26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56.72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7" min="16" style="90" width="16.72"/>
    <col collapsed="false" customWidth="true" hidden="false" outlineLevel="0" max="18" min="18" style="90" width="2.72"/>
    <col collapsed="false" customWidth="true" hidden="false" outlineLevel="0" max="21" min="19" style="90" width="10.72"/>
    <col collapsed="false" customWidth="true" hidden="false" outlineLevel="0" max="22" min="22" style="90" width="2.72"/>
    <col collapsed="false" customWidth="true" hidden="false" outlineLevel="0" max="25" min="23" style="90" width="6.72"/>
    <col collapsed="false" customWidth="false" hidden="false" outlineLevel="0" max="257" min="26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false" outlineLevel="0" collapsed="false">
      <c r="A17" s="91" t="s">
        <v>230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3" hidden="false" customHeight="false" outlineLevel="0" collapsed="false">
      <c r="A18" s="92" t="s">
        <v>230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65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303</v>
      </c>
      <c r="Q19" s="72" t="s">
        <v>2304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</row>
    <row r="21" customFormat="false" ht="15.5" hidden="false" customHeight="false" outlineLevel="0" collapsed="false">
      <c r="A21" s="141" t="s">
        <v>2305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98" t="n">
        <v>1</v>
      </c>
      <c r="P21" s="114" t="n">
        <f aca="false">P22+P23+P24</f>
        <v>976</v>
      </c>
      <c r="Q21" s="114" t="n">
        <f aca="false">Q22+Q23+Q24</f>
        <v>942</v>
      </c>
    </row>
    <row r="22" customFormat="false" ht="26" hidden="false" customHeight="false" outlineLevel="0" collapsed="false">
      <c r="A22" s="141" t="s">
        <v>2306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98" t="n">
        <v>2</v>
      </c>
      <c r="P22" s="79" t="n">
        <v>429</v>
      </c>
      <c r="Q22" s="140" t="n">
        <v>416</v>
      </c>
    </row>
    <row r="23" customFormat="false" ht="15.5" hidden="false" customHeight="false" outlineLevel="0" collapsed="false">
      <c r="A23" s="141" t="s">
        <v>2307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98" t="n">
        <v>3</v>
      </c>
      <c r="P23" s="79" t="n">
        <v>497</v>
      </c>
      <c r="Q23" s="140" t="n">
        <v>482</v>
      </c>
    </row>
    <row r="24" customFormat="false" ht="15.5" hidden="false" customHeight="false" outlineLevel="0" collapsed="false">
      <c r="A24" s="141" t="s">
        <v>2308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98" t="n">
        <v>4</v>
      </c>
      <c r="P24" s="79" t="n">
        <v>50</v>
      </c>
      <c r="Q24" s="140" t="n">
        <v>44</v>
      </c>
    </row>
    <row r="25" customFormat="false" ht="26" hidden="false" customHeight="false" outlineLevel="0" collapsed="false">
      <c r="A25" s="141" t="s">
        <v>2309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98" t="n">
        <v>5</v>
      </c>
      <c r="P25" s="123" t="n">
        <f aca="false">IF(OR(Район="",Учреждение=""),"",VLOOKUP(CONCATENATE(Район," ",Учреждение),Титул,50,FALSE()))</f>
        <v>0</v>
      </c>
      <c r="Q25" s="140"/>
    </row>
    <row r="26" customFormat="false" ht="15.5" hidden="false" customHeight="false" outlineLevel="0" collapsed="false">
      <c r="A26" s="141" t="s">
        <v>2310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98" t="n">
        <v>6</v>
      </c>
      <c r="P26" s="79"/>
      <c r="Q26" s="140"/>
    </row>
    <row r="29" s="68" customFormat="true" ht="13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3"/>
      <c r="Q29" s="143"/>
      <c r="R29" s="143"/>
      <c r="S29" s="143"/>
      <c r="T29" s="143"/>
      <c r="U29" s="143"/>
      <c r="V29" s="143"/>
      <c r="W29" s="143"/>
      <c r="X29" s="143"/>
      <c r="Y29" s="143"/>
    </row>
    <row r="30" s="68" customFormat="true" ht="15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4"/>
      <c r="Q30" s="144"/>
      <c r="R30" s="143"/>
      <c r="S30" s="144"/>
      <c r="T30" s="144"/>
      <c r="U30" s="144"/>
      <c r="V30" s="143"/>
      <c r="W30" s="145"/>
      <c r="X30" s="145"/>
      <c r="Y30" s="145"/>
    </row>
    <row r="31" s="68" customFormat="true" ht="13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144"/>
      <c r="R31" s="143"/>
      <c r="S31" s="144"/>
      <c r="T31" s="144"/>
      <c r="U31" s="144"/>
      <c r="V31" s="143"/>
      <c r="W31" s="144"/>
      <c r="X31" s="144"/>
      <c r="Y31" s="144"/>
    </row>
    <row r="32" s="68" customFormat="true" ht="13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</row>
    <row r="33" s="68" customFormat="true" ht="15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6"/>
      <c r="P33" s="144"/>
      <c r="Q33" s="144"/>
      <c r="R33" s="143"/>
      <c r="S33" s="144"/>
      <c r="T33" s="144"/>
      <c r="U33" s="144"/>
      <c r="V33" s="143"/>
      <c r="W33" s="147"/>
      <c r="X33" s="147"/>
      <c r="Y33" s="147"/>
    </row>
    <row r="34" s="68" customFormat="true" ht="13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8"/>
      <c r="Q34" s="148"/>
      <c r="R34" s="143"/>
      <c r="S34" s="148"/>
      <c r="T34" s="148"/>
      <c r="U34" s="148"/>
      <c r="V34" s="143"/>
      <c r="W34" s="149"/>
      <c r="X34" s="148"/>
      <c r="Y34" s="148"/>
    </row>
  </sheetData>
  <sheetProtection sheet="true" password="cf7a" objects="true" scenarios="true" formatColumns="false" formatRows="false" autoFilter="false"/>
  <mergeCells count="2">
    <mergeCell ref="A17:Q17"/>
    <mergeCell ref="A18:Q18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P22:P24 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2:Q26" type="custom">
      <formula1>IF(AND(INT(Q22*10)=Q22*10,Q22&gt;=0),TRUE(),FALSE())</formula1>
      <formula2>0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3.26"/>
    <col collapsed="false" customWidth="true" hidden="false" outlineLevel="0" max="2" min="2" style="0" width="8.81"/>
    <col collapsed="false" customWidth="true" hidden="false" outlineLevel="0" max="3" min="3" style="0" width="22.17"/>
  </cols>
  <sheetData>
    <row r="1" customFormat="false" ht="15.5" hidden="false" customHeight="false" outlineLevel="0" collapsed="false">
      <c r="A1" s="91" t="s">
        <v>2311</v>
      </c>
      <c r="B1" s="91"/>
      <c r="C1" s="91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4.5" hidden="false" customHeight="false" outlineLevel="0" collapsed="false">
      <c r="A2" s="92" t="s">
        <v>2312</v>
      </c>
      <c r="B2" s="92"/>
      <c r="C2" s="92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4.5" hidden="false" customHeight="false" outlineLevel="0" collapsed="false">
      <c r="A3" s="152" t="s">
        <v>2313</v>
      </c>
      <c r="B3" s="153" t="s">
        <v>2314</v>
      </c>
      <c r="C3" s="154" t="s">
        <v>1972</v>
      </c>
    </row>
    <row r="4" customFormat="false" ht="14.5" hidden="false" customHeight="false" outlineLevel="0" collapsed="false">
      <c r="A4" s="155" t="n">
        <v>1</v>
      </c>
      <c r="B4" s="156" t="n">
        <v>2</v>
      </c>
      <c r="C4" s="156" t="n">
        <v>3</v>
      </c>
    </row>
    <row r="5" customFormat="false" ht="26.5" hidden="false" customHeight="false" outlineLevel="0" collapsed="false">
      <c r="A5" s="157" t="s">
        <v>2315</v>
      </c>
      <c r="B5" s="158" t="s">
        <v>2316</v>
      </c>
      <c r="C5" s="159" t="n">
        <f aca="false">C7+C16</f>
        <v>0</v>
      </c>
    </row>
    <row r="6" customFormat="false" ht="39.5" hidden="false" customHeight="false" outlineLevel="0" collapsed="false">
      <c r="A6" s="160" t="s">
        <v>2317</v>
      </c>
      <c r="B6" s="158" t="s">
        <v>2318</v>
      </c>
      <c r="C6" s="140"/>
    </row>
    <row r="7" customFormat="false" ht="39.5" hidden="false" customHeight="false" outlineLevel="0" collapsed="false">
      <c r="A7" s="157" t="s">
        <v>2319</v>
      </c>
      <c r="B7" s="158" t="s">
        <v>2320</v>
      </c>
      <c r="C7" s="140"/>
    </row>
    <row r="8" customFormat="false" ht="65.5" hidden="false" customHeight="false" outlineLevel="0" collapsed="false">
      <c r="A8" s="160" t="s">
        <v>2321</v>
      </c>
      <c r="B8" s="158" t="s">
        <v>2322</v>
      </c>
      <c r="C8" s="140"/>
    </row>
    <row r="9" customFormat="false" ht="26.5" hidden="false" customHeight="false" outlineLevel="0" collapsed="false">
      <c r="A9" s="161" t="s">
        <v>2323</v>
      </c>
      <c r="B9" s="158" t="s">
        <v>2324</v>
      </c>
      <c r="C9" s="140"/>
    </row>
    <row r="10" customFormat="false" ht="15.5" hidden="false" customHeight="false" outlineLevel="0" collapsed="false">
      <c r="A10" s="161" t="s">
        <v>2325</v>
      </c>
      <c r="B10" s="158" t="s">
        <v>2326</v>
      </c>
      <c r="C10" s="140"/>
    </row>
    <row r="11" customFormat="false" ht="39.5" hidden="false" customHeight="false" outlineLevel="0" collapsed="false">
      <c r="A11" s="160" t="s">
        <v>2327</v>
      </c>
      <c r="B11" s="158" t="s">
        <v>2328</v>
      </c>
      <c r="C11" s="140"/>
    </row>
    <row r="12" customFormat="false" ht="15.5" hidden="false" customHeight="false" outlineLevel="0" collapsed="false">
      <c r="A12" s="161" t="s">
        <v>2329</v>
      </c>
      <c r="B12" s="158" t="s">
        <v>2330</v>
      </c>
      <c r="C12" s="140"/>
    </row>
    <row r="13" customFormat="false" ht="15.5" hidden="false" customHeight="false" outlineLevel="0" collapsed="false">
      <c r="A13" s="160" t="s">
        <v>2331</v>
      </c>
      <c r="B13" s="158" t="s">
        <v>2332</v>
      </c>
      <c r="C13" s="140"/>
    </row>
    <row r="14" customFormat="false" ht="15.5" hidden="false" customHeight="false" outlineLevel="0" collapsed="false">
      <c r="A14" s="161" t="s">
        <v>2333</v>
      </c>
      <c r="B14" s="158" t="s">
        <v>2334</v>
      </c>
      <c r="C14" s="140"/>
    </row>
    <row r="15" customFormat="false" ht="52.5" hidden="false" customHeight="false" outlineLevel="0" collapsed="false">
      <c r="A15" s="160" t="s">
        <v>2335</v>
      </c>
      <c r="B15" s="158" t="s">
        <v>2336</v>
      </c>
      <c r="C15" s="140"/>
    </row>
    <row r="16" customFormat="false" ht="26.5" hidden="false" customHeight="false" outlineLevel="0" collapsed="false">
      <c r="A16" s="157" t="s">
        <v>2337</v>
      </c>
      <c r="B16" s="158" t="s">
        <v>2338</v>
      </c>
      <c r="C16" s="140"/>
    </row>
  </sheetData>
  <sheetProtection sheet="true" password="cf7a" objects="true" scenarios="true" formatColumns="false" formatRows="false" autoFilter="false"/>
  <mergeCells count="2">
    <mergeCell ref="A1:C1"/>
    <mergeCell ref="A2:C2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16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9.17"/>
    <col collapsed="false" customWidth="true" hidden="false" outlineLevel="0" max="2" min="2" style="0" width="10.17"/>
    <col collapsed="false" customWidth="true" hidden="false" outlineLevel="0" max="3" min="3" style="0" width="15.17"/>
  </cols>
  <sheetData>
    <row r="1" customFormat="false" ht="33.75" hidden="false" customHeight="true" outlineLevel="0" collapsed="false">
      <c r="A1" s="118" t="s">
        <v>2339</v>
      </c>
      <c r="B1" s="118"/>
      <c r="C1" s="118"/>
    </row>
    <row r="2" customFormat="false" ht="14.5" hidden="false" customHeight="false" outlineLevel="0" collapsed="false">
      <c r="A2" s="162" t="s">
        <v>2312</v>
      </c>
      <c r="B2" s="162"/>
      <c r="C2" s="162"/>
    </row>
    <row r="3" customFormat="false" ht="14.5" hidden="false" customHeight="false" outlineLevel="0" collapsed="false">
      <c r="A3" s="152" t="s">
        <v>2313</v>
      </c>
      <c r="B3" s="154" t="s">
        <v>2314</v>
      </c>
      <c r="C3" s="154" t="s">
        <v>1972</v>
      </c>
    </row>
    <row r="4" customFormat="false" ht="14.5" hidden="false" customHeight="false" outlineLevel="0" collapsed="false">
      <c r="A4" s="155" t="n">
        <v>1</v>
      </c>
      <c r="B4" s="156" t="n">
        <v>2</v>
      </c>
      <c r="C4" s="156" t="n">
        <v>3</v>
      </c>
    </row>
    <row r="5" customFormat="false" ht="26.5" hidden="false" customHeight="false" outlineLevel="0" collapsed="false">
      <c r="A5" s="163" t="s">
        <v>2340</v>
      </c>
      <c r="B5" s="158" t="s">
        <v>2316</v>
      </c>
      <c r="C5" s="159" t="n">
        <f aca="false">C6+C7+C8</f>
        <v>0</v>
      </c>
    </row>
    <row r="6" customFormat="false" ht="26.5" hidden="false" customHeight="false" outlineLevel="0" collapsed="false">
      <c r="A6" s="157" t="s">
        <v>2341</v>
      </c>
      <c r="B6" s="158" t="s">
        <v>2318</v>
      </c>
      <c r="C6" s="140"/>
    </row>
    <row r="7" customFormat="false" ht="15.5" hidden="false" customHeight="false" outlineLevel="0" collapsed="false">
      <c r="A7" s="157" t="s">
        <v>2342</v>
      </c>
      <c r="B7" s="158" t="s">
        <v>2320</v>
      </c>
      <c r="C7" s="140"/>
    </row>
    <row r="8" customFormat="false" ht="15.5" hidden="false" customHeight="false" outlineLevel="0" collapsed="false">
      <c r="A8" s="157" t="s">
        <v>2343</v>
      </c>
      <c r="B8" s="158" t="s">
        <v>2322</v>
      </c>
      <c r="C8" s="140"/>
    </row>
    <row r="9" customFormat="false" ht="26.5" hidden="false" customHeight="false" outlineLevel="0" collapsed="false">
      <c r="A9" s="157" t="s">
        <v>2344</v>
      </c>
      <c r="B9" s="158" t="s">
        <v>2324</v>
      </c>
      <c r="C9" s="140"/>
    </row>
    <row r="10" customFormat="false" ht="15.5" hidden="false" customHeight="false" outlineLevel="0" collapsed="false">
      <c r="A10" s="157" t="s">
        <v>2345</v>
      </c>
      <c r="B10" s="158" t="s">
        <v>2326</v>
      </c>
      <c r="C10" s="140"/>
    </row>
    <row r="11" customFormat="false" ht="14.5" hidden="false" customHeight="false" outlineLevel="0" collapsed="false">
      <c r="A11" s="164"/>
    </row>
    <row r="13" customFormat="false" ht="26.5" hidden="false" customHeight="false" outlineLevel="0" collapsed="false">
      <c r="A13" s="165" t="s">
        <v>2346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15.5" hidden="false" customHeight="false" outlineLevel="0" collapsed="false">
      <c r="A14" s="165" t="s">
        <v>2347</v>
      </c>
      <c r="B14" s="166" t="s">
        <v>2348</v>
      </c>
      <c r="C14" s="166"/>
      <c r="D14" s="68"/>
      <c r="E14" s="166" t="s">
        <v>2349</v>
      </c>
      <c r="F14" s="166"/>
      <c r="G14" s="166"/>
      <c r="H14" s="68"/>
      <c r="I14" s="167"/>
      <c r="J14" s="167"/>
      <c r="K14" s="167"/>
    </row>
    <row r="15" customFormat="false" ht="14.5" hidden="false" customHeight="false" outlineLevel="0" collapsed="false">
      <c r="A15" s="68"/>
      <c r="B15" s="168" t="s">
        <v>2350</v>
      </c>
      <c r="C15" s="168"/>
      <c r="D15" s="68"/>
      <c r="E15" s="168" t="s">
        <v>2351</v>
      </c>
      <c r="F15" s="168"/>
      <c r="G15" s="168"/>
      <c r="H15" s="68"/>
      <c r="I15" s="54" t="s">
        <v>2352</v>
      </c>
      <c r="J15" s="54"/>
      <c r="K15" s="54"/>
    </row>
    <row r="16" customFormat="false" ht="14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4.5" hidden="false" customHeight="false" outlineLevel="0" collapsed="false">
      <c r="A17" s="68"/>
      <c r="B17" s="166" t="n">
        <v>88172271335</v>
      </c>
      <c r="C17" s="166"/>
      <c r="D17" s="68"/>
      <c r="E17" s="166" t="s">
        <v>2353</v>
      </c>
      <c r="F17" s="166"/>
      <c r="G17" s="166"/>
      <c r="H17" s="68"/>
      <c r="I17" s="169" t="n">
        <v>44651</v>
      </c>
      <c r="J17" s="169"/>
      <c r="K17" s="169"/>
    </row>
    <row r="18" customFormat="false" ht="14.5" hidden="false" customHeight="true" outlineLevel="0" collapsed="false">
      <c r="A18" s="68"/>
      <c r="B18" s="170" t="s">
        <v>2354</v>
      </c>
      <c r="C18" s="170"/>
      <c r="D18" s="68"/>
      <c r="E18" s="170" t="s">
        <v>2355</v>
      </c>
      <c r="F18" s="170"/>
      <c r="G18" s="170"/>
      <c r="H18" s="68"/>
      <c r="I18" s="171" t="s">
        <v>2356</v>
      </c>
      <c r="J18" s="171"/>
      <c r="K18" s="171"/>
    </row>
  </sheetData>
  <sheetProtection sheet="true" password="cf7a" objects="true" scenarios="true" formatColumns="false" formatRows="false" autoFilter="false"/>
  <mergeCells count="14">
    <mergeCell ref="A1:C1"/>
    <mergeCell ref="A2:C2"/>
    <mergeCell ref="B14:C14"/>
    <mergeCell ref="E14:G14"/>
    <mergeCell ref="I14:K14"/>
    <mergeCell ref="B15:C15"/>
    <mergeCell ref="E15:G15"/>
    <mergeCell ref="I15:K15"/>
    <mergeCell ref="B17:C17"/>
    <mergeCell ref="E17:G17"/>
    <mergeCell ref="I17:K17"/>
    <mergeCell ref="B18:C18"/>
    <mergeCell ref="E18:G18"/>
    <mergeCell ref="I18:K18"/>
  </mergeCells>
  <dataValidations count="2">
    <dataValidation allowBlank="true" errorStyle="stop" operator="between" showDropDown="false" showErrorMessage="true" showInputMessage="false" sqref="I17:K17" type="date">
      <formula1>42005</formula1>
      <formula2>4492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C5:C10" type="custom">
      <formula1>IF(AND(INT(C5*10)=C5*10,C5&gt;=0)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2.72"/>
    <col collapsed="false" customWidth="true" hidden="false" outlineLevel="0" max="3" min="3" style="0" width="22.26"/>
    <col collapsed="false" customWidth="true" hidden="false" outlineLevel="0" max="4" min="4" style="0" width="22.53"/>
    <col collapsed="false" customWidth="true" hidden="false" outlineLevel="0" max="5" min="5" style="0" width="30.17"/>
    <col collapsed="false" customWidth="true" hidden="false" outlineLevel="0" max="6" min="6" style="0" width="24.26"/>
    <col collapsed="false" customWidth="true" hidden="false" outlineLevel="0" max="7" min="7" style="0" width="35.81"/>
    <col collapsed="false" customWidth="true" hidden="false" outlineLevel="0" max="8" min="8" style="0" width="31.26"/>
    <col collapsed="false" customWidth="true" hidden="false" outlineLevel="0" max="9" min="9" style="0" width="30.44"/>
    <col collapsed="false" customWidth="true" hidden="false" outlineLevel="0" max="10" min="10" style="0" width="27.17"/>
    <col collapsed="false" customWidth="true" hidden="false" outlineLevel="0" max="11" min="11" style="0" width="11.53"/>
  </cols>
  <sheetData>
    <row r="3" customFormat="false" ht="87" hidden="false" customHeight="false" outlineLevel="0" collapsed="false">
      <c r="A3" s="1" t="s">
        <v>0</v>
      </c>
      <c r="B3" s="8" t="s">
        <v>1408</v>
      </c>
      <c r="C3" s="9" t="s">
        <v>1409</v>
      </c>
      <c r="D3" s="9" t="s">
        <v>1410</v>
      </c>
      <c r="E3" s="9" t="s">
        <v>1411</v>
      </c>
      <c r="F3" s="9" t="s">
        <v>1412</v>
      </c>
      <c r="G3" s="9" t="s">
        <v>1413</v>
      </c>
      <c r="H3" s="9" t="s">
        <v>1414</v>
      </c>
      <c r="I3" s="9" t="s">
        <v>1415</v>
      </c>
      <c r="J3" s="9" t="s">
        <v>1416</v>
      </c>
      <c r="K3" s="9" t="s">
        <v>1417</v>
      </c>
    </row>
    <row r="4" customFormat="false" ht="14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</row>
    <row r="5" customFormat="false" ht="14.5" hidden="false" customHeight="false" outlineLevel="0" collapsed="false">
      <c r="A5" s="12" t="s">
        <v>10</v>
      </c>
      <c r="B5" s="12" t="n">
        <v>24</v>
      </c>
      <c r="C5" s="12" t="n">
        <v>24</v>
      </c>
      <c r="D5" s="12" t="n">
        <v>0</v>
      </c>
      <c r="E5" s="12" t="n">
        <v>0</v>
      </c>
      <c r="F5" s="12" t="n">
        <v>1</v>
      </c>
      <c r="G5" s="12" t="n">
        <v>1</v>
      </c>
      <c r="H5" s="12" t="n">
        <v>5</v>
      </c>
      <c r="I5" s="12" t="n">
        <v>0</v>
      </c>
      <c r="J5" s="12" t="n">
        <v>3</v>
      </c>
      <c r="K5" s="0" t="n">
        <v>0</v>
      </c>
    </row>
    <row r="6" customFormat="false" ht="14.5" hidden="false" customHeight="false" outlineLevel="0" collapsed="false">
      <c r="A6" s="12" t="s">
        <v>11</v>
      </c>
      <c r="B6" s="12" t="n">
        <v>190</v>
      </c>
      <c r="C6" s="12" t="n">
        <v>145</v>
      </c>
      <c r="D6" s="12" t="n">
        <v>18</v>
      </c>
      <c r="E6" s="12" t="n">
        <v>0</v>
      </c>
      <c r="F6" s="12" t="n">
        <v>16</v>
      </c>
      <c r="G6" s="12" t="n">
        <v>8</v>
      </c>
      <c r="H6" s="12" t="n">
        <v>16</v>
      </c>
      <c r="I6" s="12" t="n">
        <v>6</v>
      </c>
      <c r="J6" s="12" t="n">
        <v>15</v>
      </c>
      <c r="K6" s="0" t="n">
        <v>3</v>
      </c>
    </row>
    <row r="7" customFormat="false" ht="14.5" hidden="false" customHeight="false" outlineLevel="0" collapsed="false">
      <c r="A7" s="12" t="s">
        <v>12</v>
      </c>
      <c r="B7" s="12" t="n">
        <v>108</v>
      </c>
      <c r="C7" s="12" t="n">
        <v>105</v>
      </c>
      <c r="D7" s="12" t="n">
        <v>0</v>
      </c>
      <c r="E7" s="12" t="n">
        <v>0</v>
      </c>
      <c r="F7" s="12" t="n">
        <v>8</v>
      </c>
      <c r="G7" s="12" t="n">
        <v>5</v>
      </c>
      <c r="H7" s="12" t="n">
        <v>3</v>
      </c>
      <c r="I7" s="12" t="n">
        <v>1</v>
      </c>
      <c r="J7" s="12" t="n">
        <v>8</v>
      </c>
      <c r="K7" s="0" t="n">
        <v>0</v>
      </c>
    </row>
    <row r="8" customFormat="false" ht="14.5" hidden="false" customHeight="false" outlineLevel="0" collapsed="false">
      <c r="A8" s="12" t="s">
        <v>13</v>
      </c>
      <c r="B8" s="12" t="n">
        <v>49</v>
      </c>
      <c r="C8" s="12" t="n">
        <v>34</v>
      </c>
      <c r="D8" s="12" t="n">
        <v>0</v>
      </c>
      <c r="E8" s="12" t="n">
        <v>0</v>
      </c>
      <c r="F8" s="12" t="n">
        <v>10</v>
      </c>
      <c r="G8" s="12" t="n">
        <v>5</v>
      </c>
      <c r="H8" s="12" t="n">
        <v>11</v>
      </c>
      <c r="I8" s="12" t="n">
        <v>1</v>
      </c>
      <c r="J8" s="12" t="n">
        <v>4</v>
      </c>
      <c r="K8" s="0" t="n">
        <v>0</v>
      </c>
    </row>
    <row r="9" customFormat="false" ht="14.5" hidden="false" customHeight="false" outlineLevel="0" collapsed="false">
      <c r="A9" s="12" t="s">
        <v>14</v>
      </c>
      <c r="B9" s="12" t="n">
        <v>34</v>
      </c>
      <c r="C9" s="12" t="n">
        <v>31</v>
      </c>
      <c r="D9" s="12" t="n">
        <v>0</v>
      </c>
      <c r="E9" s="12" t="n">
        <v>0</v>
      </c>
      <c r="F9" s="12" t="n">
        <v>3</v>
      </c>
      <c r="G9" s="12" t="n">
        <v>3</v>
      </c>
      <c r="H9" s="12" t="n">
        <v>4</v>
      </c>
      <c r="I9" s="12" t="n">
        <v>0</v>
      </c>
      <c r="J9" s="12" t="n">
        <v>4</v>
      </c>
      <c r="K9" s="0" t="n">
        <v>0</v>
      </c>
    </row>
    <row r="10" customFormat="false" ht="14.5" hidden="false" customHeight="false" outlineLevel="0" collapsed="false">
      <c r="A10" s="12" t="s">
        <v>15</v>
      </c>
      <c r="B10" s="12" t="n">
        <v>30</v>
      </c>
      <c r="C10" s="12" t="n">
        <v>10</v>
      </c>
      <c r="D10" s="12" t="n">
        <v>10</v>
      </c>
      <c r="E10" s="12" t="n">
        <v>0</v>
      </c>
      <c r="F10" s="12" t="n">
        <v>2</v>
      </c>
      <c r="G10" s="12" t="n">
        <v>1</v>
      </c>
      <c r="H10" s="12" t="n">
        <v>6</v>
      </c>
      <c r="I10" s="12" t="n">
        <v>4</v>
      </c>
      <c r="J10" s="12" t="n">
        <v>3</v>
      </c>
      <c r="K10" s="0" t="n">
        <v>0</v>
      </c>
    </row>
    <row r="11" customFormat="false" ht="14.5" hidden="false" customHeight="false" outlineLevel="0" collapsed="false">
      <c r="A11" s="12" t="s">
        <v>16</v>
      </c>
      <c r="B11" s="12" t="n">
        <v>21</v>
      </c>
      <c r="C11" s="12" t="n">
        <v>19</v>
      </c>
      <c r="D11" s="12" t="n">
        <v>0</v>
      </c>
      <c r="E11" s="12" t="n">
        <v>0</v>
      </c>
      <c r="F11" s="12" t="n">
        <v>1</v>
      </c>
      <c r="G11" s="12" t="n">
        <v>2</v>
      </c>
      <c r="H11" s="12" t="n">
        <v>2</v>
      </c>
      <c r="I11" s="12" t="n">
        <v>1</v>
      </c>
      <c r="J11" s="12" t="n">
        <v>5</v>
      </c>
      <c r="K11" s="0" t="n">
        <v>0</v>
      </c>
    </row>
    <row r="12" customFormat="false" ht="14.5" hidden="false" customHeight="false" outlineLevel="0" collapsed="false">
      <c r="A12" s="12" t="s">
        <v>17</v>
      </c>
      <c r="B12" s="12" t="n">
        <v>26</v>
      </c>
      <c r="C12" s="12" t="n">
        <v>12</v>
      </c>
      <c r="D12" s="12" t="n">
        <v>0</v>
      </c>
      <c r="E12" s="12" t="n">
        <v>0</v>
      </c>
      <c r="F12" s="12" t="n">
        <v>1</v>
      </c>
      <c r="G12" s="12" t="n">
        <v>1</v>
      </c>
      <c r="H12" s="12" t="n">
        <v>8</v>
      </c>
      <c r="I12" s="12" t="n">
        <v>2</v>
      </c>
      <c r="J12" s="12" t="n">
        <v>4</v>
      </c>
      <c r="K12" s="0" t="n">
        <v>0</v>
      </c>
    </row>
    <row r="13" customFormat="false" ht="14.5" hidden="false" customHeight="false" outlineLevel="0" collapsed="false">
      <c r="A13" s="12" t="s">
        <v>18</v>
      </c>
      <c r="B13" s="12" t="n">
        <v>38</v>
      </c>
      <c r="C13" s="12" t="n">
        <v>19</v>
      </c>
      <c r="D13" s="12" t="n">
        <v>0</v>
      </c>
      <c r="E13" s="12" t="n">
        <v>0</v>
      </c>
      <c r="F13" s="12" t="n">
        <v>11</v>
      </c>
      <c r="G13" s="12" t="n">
        <v>3</v>
      </c>
      <c r="H13" s="12" t="n">
        <v>8</v>
      </c>
      <c r="I13" s="12" t="n">
        <v>0</v>
      </c>
      <c r="J13" s="12" t="n">
        <v>7</v>
      </c>
      <c r="K13" s="0" t="n">
        <v>0</v>
      </c>
    </row>
    <row r="14" customFormat="false" ht="14.5" hidden="false" customHeight="false" outlineLevel="0" collapsed="false">
      <c r="A14" s="12" t="s">
        <v>19</v>
      </c>
      <c r="B14" s="12" t="n">
        <v>137</v>
      </c>
      <c r="C14" s="12" t="n">
        <v>87</v>
      </c>
      <c r="D14" s="12" t="n">
        <v>0</v>
      </c>
      <c r="E14" s="12" t="n">
        <v>0</v>
      </c>
      <c r="F14" s="12" t="n">
        <v>28</v>
      </c>
      <c r="G14" s="12" t="n">
        <v>7</v>
      </c>
      <c r="H14" s="12" t="n">
        <v>17</v>
      </c>
      <c r="I14" s="12" t="n">
        <v>5</v>
      </c>
      <c r="J14" s="12" t="n">
        <v>14</v>
      </c>
      <c r="K14" s="0" t="n">
        <v>0</v>
      </c>
    </row>
    <row r="15" customFormat="false" ht="14.5" hidden="false" customHeight="false" outlineLevel="0" collapsed="false">
      <c r="A15" s="12" t="s">
        <v>20</v>
      </c>
      <c r="B15" s="12" t="n">
        <v>23</v>
      </c>
      <c r="C15" s="12" t="n">
        <v>14</v>
      </c>
      <c r="D15" s="12" t="n">
        <v>0</v>
      </c>
      <c r="E15" s="12" t="n">
        <v>0</v>
      </c>
      <c r="F15" s="12" t="n">
        <v>4</v>
      </c>
      <c r="G15" s="12" t="n">
        <v>1</v>
      </c>
      <c r="H15" s="12" t="n">
        <v>5</v>
      </c>
      <c r="I15" s="12" t="n">
        <v>0</v>
      </c>
      <c r="J15" s="12" t="n">
        <v>5</v>
      </c>
      <c r="K15" s="0" t="n">
        <v>0</v>
      </c>
    </row>
    <row r="16" customFormat="false" ht="14.5" hidden="false" customHeight="false" outlineLevel="0" collapsed="false">
      <c r="A16" s="12" t="s">
        <v>21</v>
      </c>
      <c r="B16" s="12" t="n">
        <v>10</v>
      </c>
      <c r="C16" s="12" t="n">
        <v>8</v>
      </c>
      <c r="D16" s="12" t="n">
        <v>0</v>
      </c>
      <c r="E16" s="12" t="n">
        <v>0</v>
      </c>
      <c r="F16" s="12" t="n">
        <v>1</v>
      </c>
      <c r="G16" s="12" t="n">
        <v>1</v>
      </c>
      <c r="H16" s="12" t="n">
        <v>4</v>
      </c>
      <c r="I16" s="12" t="n">
        <v>1</v>
      </c>
      <c r="J16" s="12" t="n">
        <v>2</v>
      </c>
      <c r="K16" s="0" t="n">
        <v>0</v>
      </c>
    </row>
    <row r="17" customFormat="false" ht="14.5" hidden="false" customHeight="false" outlineLevel="0" collapsed="false">
      <c r="A17" s="12" t="s">
        <v>22</v>
      </c>
      <c r="B17" s="12" t="n">
        <v>64</v>
      </c>
      <c r="C17" s="12" t="n">
        <v>53</v>
      </c>
      <c r="D17" s="12" t="n">
        <v>0</v>
      </c>
      <c r="E17" s="12" t="n">
        <v>0</v>
      </c>
      <c r="F17" s="12" t="n">
        <v>2</v>
      </c>
      <c r="G17" s="12" t="n">
        <v>1</v>
      </c>
      <c r="H17" s="12" t="n">
        <v>7</v>
      </c>
      <c r="I17" s="12" t="n">
        <v>3</v>
      </c>
      <c r="J17" s="12" t="n">
        <v>12</v>
      </c>
      <c r="K17" s="0" t="n">
        <v>1</v>
      </c>
    </row>
    <row r="18" customFormat="false" ht="14.5" hidden="false" customHeight="false" outlineLevel="0" collapsed="false">
      <c r="A18" s="12" t="s">
        <v>23</v>
      </c>
      <c r="B18" s="12" t="n">
        <v>69</v>
      </c>
      <c r="C18" s="12" t="n">
        <v>48</v>
      </c>
      <c r="D18" s="12" t="n">
        <v>0</v>
      </c>
      <c r="E18" s="12" t="n">
        <v>0</v>
      </c>
      <c r="F18" s="12" t="n">
        <v>19</v>
      </c>
      <c r="G18" s="12" t="n">
        <v>7</v>
      </c>
      <c r="H18" s="12" t="n">
        <v>18</v>
      </c>
      <c r="I18" s="12" t="n">
        <v>3</v>
      </c>
      <c r="J18" s="12" t="n">
        <v>9</v>
      </c>
      <c r="K18" s="0" t="n">
        <v>0</v>
      </c>
    </row>
    <row r="19" customFormat="false" ht="14.5" hidden="false" customHeight="false" outlineLevel="0" collapsed="false">
      <c r="A19" s="12" t="s">
        <v>24</v>
      </c>
      <c r="B19" s="12" t="n">
        <v>21</v>
      </c>
      <c r="C19" s="12" t="n">
        <v>17</v>
      </c>
      <c r="D19" s="12" t="n">
        <v>0</v>
      </c>
      <c r="E19" s="12" t="n">
        <v>0</v>
      </c>
      <c r="F19" s="12" t="n">
        <v>4</v>
      </c>
      <c r="G19" s="12" t="n">
        <v>1</v>
      </c>
      <c r="H19" s="12" t="n">
        <v>5</v>
      </c>
      <c r="I19" s="12" t="n">
        <v>0</v>
      </c>
      <c r="J19" s="12" t="n">
        <v>3</v>
      </c>
      <c r="K19" s="0" t="n">
        <v>0</v>
      </c>
    </row>
    <row r="20" customFormat="false" ht="14.5" hidden="false" customHeight="false" outlineLevel="0" collapsed="false">
      <c r="A20" s="12" t="s">
        <v>25</v>
      </c>
      <c r="B20" s="12" t="n">
        <v>15</v>
      </c>
      <c r="C20" s="12" t="n">
        <v>12</v>
      </c>
      <c r="D20" s="12" t="n">
        <v>0</v>
      </c>
      <c r="E20" s="12" t="n">
        <v>0</v>
      </c>
      <c r="F20" s="12" t="n">
        <v>4</v>
      </c>
      <c r="G20" s="12" t="n">
        <v>2</v>
      </c>
      <c r="H20" s="12" t="n">
        <v>6</v>
      </c>
      <c r="I20" s="12" t="n">
        <v>1</v>
      </c>
      <c r="J20" s="12" t="n">
        <v>5</v>
      </c>
      <c r="K20" s="0" t="n">
        <v>0</v>
      </c>
    </row>
    <row r="21" customFormat="false" ht="14.5" hidden="false" customHeight="false" outlineLevel="0" collapsed="false">
      <c r="A21" s="12" t="s">
        <v>26</v>
      </c>
      <c r="B21" s="12" t="n">
        <v>43</v>
      </c>
      <c r="C21" s="12" t="n">
        <v>22</v>
      </c>
      <c r="D21" s="12" t="n">
        <v>0</v>
      </c>
      <c r="E21" s="12" t="n">
        <v>0</v>
      </c>
      <c r="F21" s="12" t="n">
        <v>3</v>
      </c>
      <c r="G21" s="12" t="n">
        <v>2</v>
      </c>
      <c r="H21" s="12" t="n">
        <v>1</v>
      </c>
      <c r="I21" s="12" t="n">
        <v>1</v>
      </c>
      <c r="J21" s="12" t="n">
        <v>7</v>
      </c>
      <c r="K21" s="0" t="n">
        <v>0</v>
      </c>
    </row>
    <row r="22" customFormat="false" ht="14.5" hidden="false" customHeight="false" outlineLevel="0" collapsed="false">
      <c r="A22" s="12" t="s">
        <v>27</v>
      </c>
      <c r="B22" s="12" t="n">
        <v>12</v>
      </c>
      <c r="C22" s="12" t="n">
        <v>8</v>
      </c>
      <c r="D22" s="12" t="n">
        <v>0</v>
      </c>
      <c r="E22" s="12" t="n">
        <v>0</v>
      </c>
      <c r="F22" s="12" t="n">
        <v>2</v>
      </c>
      <c r="G22" s="12" t="n">
        <v>1</v>
      </c>
      <c r="H22" s="12" t="n">
        <v>0</v>
      </c>
      <c r="I22" s="12" t="n">
        <v>1</v>
      </c>
      <c r="J22" s="12" t="n">
        <v>3</v>
      </c>
      <c r="K22" s="0" t="n">
        <v>0</v>
      </c>
    </row>
    <row r="23" customFormat="false" ht="14.5" hidden="false" customHeight="false" outlineLevel="0" collapsed="false">
      <c r="A23" s="12" t="s">
        <v>28</v>
      </c>
      <c r="B23" s="12" t="n">
        <v>11</v>
      </c>
      <c r="C23" s="12" t="n">
        <v>6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5</v>
      </c>
      <c r="I23" s="12" t="n">
        <v>0</v>
      </c>
      <c r="J23" s="12" t="n">
        <v>3</v>
      </c>
      <c r="K23" s="0" t="n">
        <v>0</v>
      </c>
    </row>
    <row r="24" customFormat="false" ht="14.5" hidden="false" customHeight="false" outlineLevel="0" collapsed="false">
      <c r="A24" s="12" t="s">
        <v>29</v>
      </c>
      <c r="B24" s="12" t="n">
        <v>18</v>
      </c>
      <c r="C24" s="12" t="n">
        <v>7</v>
      </c>
      <c r="D24" s="12" t="n">
        <v>0</v>
      </c>
      <c r="E24" s="12" t="n">
        <v>0</v>
      </c>
      <c r="F24" s="12" t="n">
        <v>1</v>
      </c>
      <c r="G24" s="12" t="n">
        <v>1</v>
      </c>
      <c r="H24" s="12" t="n">
        <v>2</v>
      </c>
      <c r="I24" s="12" t="n">
        <v>1</v>
      </c>
      <c r="J24" s="12" t="n">
        <v>2</v>
      </c>
      <c r="K24" s="0" t="n">
        <v>0</v>
      </c>
    </row>
    <row r="25" customFormat="false" ht="14.5" hidden="false" customHeight="false" outlineLevel="0" collapsed="false">
      <c r="A25" s="12" t="s">
        <v>30</v>
      </c>
      <c r="B25" s="12" t="n">
        <v>23</v>
      </c>
      <c r="C25" s="12" t="n">
        <v>14</v>
      </c>
      <c r="D25" s="12" t="n">
        <v>0</v>
      </c>
      <c r="E25" s="12" t="n">
        <v>0</v>
      </c>
      <c r="F25" s="12" t="n">
        <v>1</v>
      </c>
      <c r="G25" s="12" t="n">
        <v>3</v>
      </c>
      <c r="H25" s="12" t="n">
        <v>7</v>
      </c>
      <c r="I25" s="12" t="n">
        <v>1</v>
      </c>
      <c r="J25" s="12" t="n">
        <v>4</v>
      </c>
      <c r="K25" s="0" t="n">
        <v>0</v>
      </c>
    </row>
    <row r="26" customFormat="false" ht="14.5" hidden="false" customHeight="false" outlineLevel="0" collapsed="false">
      <c r="A26" s="12" t="s">
        <v>31</v>
      </c>
      <c r="B26" s="12" t="n">
        <v>12</v>
      </c>
      <c r="C26" s="12" t="n">
        <v>8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0</v>
      </c>
      <c r="J26" s="12" t="n">
        <v>3</v>
      </c>
      <c r="K26" s="0" t="n">
        <v>1</v>
      </c>
    </row>
    <row r="27" customFormat="false" ht="14.5" hidden="false" customHeight="false" outlineLevel="0" collapsed="false">
      <c r="A27" s="12" t="s">
        <v>32</v>
      </c>
      <c r="B27" s="12" t="n">
        <v>31</v>
      </c>
      <c r="C27" s="12" t="n">
        <v>10</v>
      </c>
      <c r="D27" s="12" t="n">
        <v>0</v>
      </c>
      <c r="E27" s="12" t="n">
        <v>0</v>
      </c>
      <c r="F27" s="12" t="n">
        <v>3</v>
      </c>
      <c r="G27" s="12" t="n">
        <v>1</v>
      </c>
      <c r="H27" s="12" t="n">
        <v>7</v>
      </c>
      <c r="I27" s="12" t="n">
        <v>2</v>
      </c>
      <c r="J27" s="12" t="n">
        <v>2</v>
      </c>
      <c r="K27" s="0" t="n">
        <v>0</v>
      </c>
    </row>
    <row r="28" customFormat="false" ht="14.5" hidden="false" customHeight="false" outlineLevel="0" collapsed="false">
      <c r="A28" s="12" t="s">
        <v>33</v>
      </c>
      <c r="B28" s="12" t="n">
        <v>136</v>
      </c>
      <c r="C28" s="12" t="n">
        <v>126</v>
      </c>
      <c r="D28" s="12" t="n">
        <v>10</v>
      </c>
      <c r="E28" s="12" t="n">
        <v>0</v>
      </c>
      <c r="F28" s="12" t="n">
        <v>15</v>
      </c>
      <c r="G28" s="12" t="n">
        <v>8</v>
      </c>
      <c r="H28" s="12" t="n">
        <v>14</v>
      </c>
      <c r="I28" s="12" t="n">
        <v>9</v>
      </c>
      <c r="J28" s="12" t="n">
        <v>8</v>
      </c>
      <c r="K28" s="0" t="n">
        <v>0</v>
      </c>
    </row>
    <row r="29" customFormat="false" ht="14.5" hidden="false" customHeight="false" outlineLevel="0" collapsed="false">
      <c r="A29" s="12" t="s">
        <v>34</v>
      </c>
      <c r="B29" s="12" t="n">
        <v>56</v>
      </c>
      <c r="C29" s="12" t="n">
        <v>36</v>
      </c>
      <c r="D29" s="12" t="n">
        <v>0</v>
      </c>
      <c r="E29" s="12" t="n">
        <v>0</v>
      </c>
      <c r="F29" s="12" t="n">
        <v>10</v>
      </c>
      <c r="G29" s="12" t="n">
        <v>3</v>
      </c>
      <c r="H29" s="12" t="n">
        <v>2</v>
      </c>
      <c r="I29" s="12" t="n">
        <v>1</v>
      </c>
      <c r="J29" s="12" t="n">
        <v>6</v>
      </c>
      <c r="K29" s="0" t="n">
        <v>0</v>
      </c>
    </row>
    <row r="30" customFormat="false" ht="14.5" hidden="false" customHeight="false" outlineLevel="0" collapsed="false">
      <c r="A30" s="12" t="s">
        <v>35</v>
      </c>
      <c r="B30" s="12" t="n">
        <v>30</v>
      </c>
      <c r="C30" s="12" t="n">
        <v>16</v>
      </c>
      <c r="D30" s="12" t="n">
        <v>0</v>
      </c>
      <c r="E30" s="12" t="n">
        <v>0</v>
      </c>
      <c r="F30" s="12" t="n">
        <v>4</v>
      </c>
      <c r="G30" s="12" t="n">
        <v>3</v>
      </c>
      <c r="H30" s="12" t="n">
        <v>4</v>
      </c>
      <c r="I30" s="12" t="n">
        <v>3</v>
      </c>
      <c r="J30" s="12" t="n">
        <v>5</v>
      </c>
      <c r="K30" s="0" t="n">
        <v>0</v>
      </c>
    </row>
    <row r="31" customFormat="false" ht="14.5" hidden="false" customHeight="false" outlineLevel="0" collapsed="false">
      <c r="A31" s="12" t="s">
        <v>36</v>
      </c>
      <c r="B31" s="12" t="n">
        <v>31</v>
      </c>
      <c r="C31" s="12" t="n">
        <v>19</v>
      </c>
      <c r="D31" s="12" t="n">
        <v>1</v>
      </c>
      <c r="E31" s="12" t="n">
        <v>0</v>
      </c>
      <c r="F31" s="12" t="n">
        <v>5</v>
      </c>
      <c r="G31" s="12" t="n">
        <v>1</v>
      </c>
      <c r="H31" s="12" t="n">
        <v>3</v>
      </c>
      <c r="I31" s="12" t="n">
        <v>0</v>
      </c>
      <c r="J31" s="12" t="n">
        <v>7</v>
      </c>
      <c r="K31" s="0" t="n">
        <v>0</v>
      </c>
    </row>
    <row r="32" customFormat="false" ht="14.5" hidden="false" customHeight="false" outlineLevel="0" collapsed="false">
      <c r="A32" s="12" t="s">
        <v>37</v>
      </c>
      <c r="B32" s="12" t="n">
        <v>133</v>
      </c>
      <c r="C32" s="12" t="n">
        <v>107</v>
      </c>
      <c r="D32" s="12" t="n">
        <v>0</v>
      </c>
      <c r="E32" s="12" t="n">
        <v>0</v>
      </c>
      <c r="F32" s="12" t="n">
        <v>25</v>
      </c>
      <c r="G32" s="12" t="n">
        <v>6</v>
      </c>
      <c r="H32" s="12" t="n">
        <v>15</v>
      </c>
      <c r="I32" s="12" t="n">
        <v>3</v>
      </c>
      <c r="J32" s="12" t="n">
        <v>12</v>
      </c>
      <c r="K32" s="0" t="n">
        <v>0</v>
      </c>
    </row>
    <row r="33" customFormat="false" ht="14.5" hidden="false" customHeight="false" outlineLevel="0" collapsed="false">
      <c r="A33" s="12" t="s">
        <v>38</v>
      </c>
      <c r="B33" s="12" t="n">
        <v>19</v>
      </c>
      <c r="C33" s="12" t="n">
        <v>14</v>
      </c>
      <c r="D33" s="12" t="n">
        <v>0</v>
      </c>
      <c r="E33" s="12" t="n">
        <v>0</v>
      </c>
      <c r="F33" s="12" t="n">
        <v>3</v>
      </c>
      <c r="G33" s="12" t="n">
        <v>2</v>
      </c>
      <c r="H33" s="12" t="n">
        <v>2</v>
      </c>
      <c r="I33" s="12" t="n">
        <v>0</v>
      </c>
      <c r="J33" s="12" t="n">
        <v>4</v>
      </c>
      <c r="K33" s="0" t="n">
        <v>0</v>
      </c>
    </row>
    <row r="34" customFormat="false" ht="14.5" hidden="false" customHeight="false" outlineLevel="0" collapsed="false">
      <c r="A34" s="12" t="s">
        <v>39</v>
      </c>
      <c r="B34" s="12" t="n">
        <v>16</v>
      </c>
      <c r="C34" s="12" t="n">
        <v>16</v>
      </c>
      <c r="D34" s="12" t="n">
        <v>0</v>
      </c>
      <c r="E34" s="12" t="n">
        <v>0</v>
      </c>
      <c r="F34" s="12" t="n">
        <v>4</v>
      </c>
      <c r="G34" s="12" t="n">
        <v>2</v>
      </c>
      <c r="H34" s="12" t="n">
        <v>6</v>
      </c>
      <c r="I34" s="12" t="n">
        <v>0</v>
      </c>
      <c r="J34" s="12" t="n">
        <v>4</v>
      </c>
      <c r="K34" s="0" t="n">
        <v>0</v>
      </c>
    </row>
    <row r="35" customFormat="false" ht="14.5" hidden="false" customHeight="false" outlineLevel="0" collapsed="false">
      <c r="A35" s="12" t="s">
        <v>40</v>
      </c>
      <c r="B35" s="12" t="n">
        <v>25</v>
      </c>
      <c r="C35" s="12" t="n">
        <v>11</v>
      </c>
      <c r="D35" s="12" t="n">
        <v>0</v>
      </c>
      <c r="E35" s="12" t="n">
        <v>0</v>
      </c>
      <c r="F35" s="12" t="n">
        <v>2</v>
      </c>
      <c r="G35" s="12" t="n">
        <v>1</v>
      </c>
      <c r="H35" s="12" t="n">
        <v>2</v>
      </c>
      <c r="I35" s="12" t="n">
        <v>0</v>
      </c>
      <c r="J35" s="12" t="n">
        <v>6</v>
      </c>
      <c r="K35" s="0" t="n">
        <v>0</v>
      </c>
    </row>
    <row r="36" customFormat="false" ht="14.5" hidden="false" customHeight="false" outlineLevel="0" collapsed="false">
      <c r="A36" s="12" t="s">
        <v>41</v>
      </c>
      <c r="B36" s="12" t="n">
        <v>17</v>
      </c>
      <c r="C36" s="12" t="n">
        <v>11</v>
      </c>
      <c r="D36" s="12" t="n">
        <v>0</v>
      </c>
      <c r="E36" s="12" t="n">
        <v>0</v>
      </c>
      <c r="F36" s="12" t="n">
        <v>2</v>
      </c>
      <c r="G36" s="12" t="n">
        <v>2</v>
      </c>
      <c r="H36" s="12" t="n">
        <v>4</v>
      </c>
      <c r="I36" s="12" t="n">
        <v>2</v>
      </c>
      <c r="J36" s="12" t="n">
        <v>4</v>
      </c>
      <c r="K36" s="0" t="n">
        <v>0</v>
      </c>
    </row>
    <row r="37" customFormat="false" ht="14.5" hidden="false" customHeight="false" outlineLevel="0" collapsed="false">
      <c r="A37" s="12" t="s">
        <v>42</v>
      </c>
      <c r="B37" s="12" t="n">
        <v>28</v>
      </c>
      <c r="C37" s="12" t="n">
        <v>13</v>
      </c>
      <c r="D37" s="12" t="n">
        <v>0</v>
      </c>
      <c r="E37" s="12" t="n">
        <v>0</v>
      </c>
      <c r="F37" s="12" t="n">
        <v>5</v>
      </c>
      <c r="G37" s="12" t="n">
        <v>1</v>
      </c>
      <c r="H37" s="12" t="n">
        <v>4</v>
      </c>
      <c r="I37" s="12" t="n">
        <v>0</v>
      </c>
      <c r="J37" s="12" t="n">
        <v>3</v>
      </c>
      <c r="K37" s="0" t="n">
        <v>0</v>
      </c>
    </row>
    <row r="38" customFormat="false" ht="14.5" hidden="false" customHeight="false" outlineLevel="0" collapsed="false">
      <c r="A38" s="12" t="s">
        <v>43</v>
      </c>
      <c r="B38" s="12" t="n">
        <v>7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</v>
      </c>
      <c r="I38" s="12" t="n">
        <v>1</v>
      </c>
      <c r="J38" s="12" t="n">
        <v>2</v>
      </c>
      <c r="K38" s="0" t="n">
        <v>0</v>
      </c>
    </row>
    <row r="39" customFormat="false" ht="14.5" hidden="false" customHeight="false" outlineLevel="0" collapsed="false">
      <c r="A39" s="12" t="s">
        <v>44</v>
      </c>
      <c r="B39" s="12" t="n">
        <v>200</v>
      </c>
      <c r="C39" s="12" t="n">
        <v>132</v>
      </c>
      <c r="D39" s="12" t="n">
        <v>0</v>
      </c>
      <c r="E39" s="12" t="n">
        <v>0</v>
      </c>
      <c r="F39" s="12" t="n">
        <v>18</v>
      </c>
      <c r="G39" s="12" t="n">
        <v>18</v>
      </c>
      <c r="H39" s="12" t="n">
        <v>21</v>
      </c>
      <c r="I39" s="12" t="n">
        <v>20</v>
      </c>
      <c r="J39" s="12" t="n">
        <v>14</v>
      </c>
      <c r="K39" s="0" t="n">
        <v>0</v>
      </c>
    </row>
    <row r="40" customFormat="false" ht="14.5" hidden="false" customHeight="false" outlineLevel="0" collapsed="false">
      <c r="A40" s="12" t="s">
        <v>45</v>
      </c>
      <c r="B40" s="12" t="n">
        <v>31</v>
      </c>
      <c r="C40" s="12" t="n">
        <v>15</v>
      </c>
      <c r="D40" s="12" t="n">
        <v>0</v>
      </c>
      <c r="E40" s="12" t="n">
        <v>0</v>
      </c>
      <c r="F40" s="12" t="n">
        <v>8</v>
      </c>
      <c r="G40" s="12" t="n">
        <v>1</v>
      </c>
      <c r="H40" s="12" t="n">
        <v>2</v>
      </c>
      <c r="I40" s="12" t="n">
        <v>0</v>
      </c>
      <c r="J40" s="12" t="n">
        <v>3</v>
      </c>
      <c r="K40" s="0" t="n">
        <v>0</v>
      </c>
    </row>
    <row r="41" customFormat="false" ht="14.5" hidden="false" customHeight="false" outlineLevel="0" collapsed="false">
      <c r="A41" s="12" t="s">
        <v>46</v>
      </c>
      <c r="B41" s="12" t="n">
        <v>15</v>
      </c>
      <c r="C41" s="12" t="n">
        <v>8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3</v>
      </c>
      <c r="I41" s="12" t="n">
        <v>1</v>
      </c>
      <c r="J41" s="12" t="n">
        <v>3</v>
      </c>
      <c r="K41" s="0" t="n">
        <v>0</v>
      </c>
    </row>
    <row r="42" customFormat="false" ht="14.5" hidden="false" customHeight="false" outlineLevel="0" collapsed="false">
      <c r="A42" s="12" t="s">
        <v>47</v>
      </c>
      <c r="B42" s="12" t="n">
        <v>58</v>
      </c>
      <c r="C42" s="12" t="n">
        <v>15</v>
      </c>
      <c r="D42" s="12" t="n">
        <v>0</v>
      </c>
      <c r="E42" s="12" t="n">
        <v>0</v>
      </c>
      <c r="F42" s="12" t="n">
        <v>2</v>
      </c>
      <c r="G42" s="12" t="n">
        <v>6</v>
      </c>
      <c r="H42" s="12" t="n">
        <v>6</v>
      </c>
      <c r="I42" s="12" t="n">
        <v>1</v>
      </c>
      <c r="J42" s="12" t="n">
        <v>2</v>
      </c>
      <c r="K42" s="0" t="n">
        <v>0</v>
      </c>
    </row>
    <row r="43" customFormat="false" ht="14.5" hidden="false" customHeight="false" outlineLevel="0" collapsed="false">
      <c r="A43" s="12" t="s">
        <v>48</v>
      </c>
      <c r="B43" s="12" t="n">
        <v>52</v>
      </c>
      <c r="C43" s="12" t="n">
        <v>25</v>
      </c>
      <c r="D43" s="12" t="n">
        <v>0</v>
      </c>
      <c r="E43" s="12" t="n">
        <v>0</v>
      </c>
      <c r="F43" s="12" t="n">
        <v>11</v>
      </c>
      <c r="G43" s="12" t="n">
        <v>2</v>
      </c>
      <c r="H43" s="12" t="n">
        <v>4</v>
      </c>
      <c r="I43" s="12" t="n">
        <v>0</v>
      </c>
      <c r="J43" s="12" t="n">
        <v>6</v>
      </c>
      <c r="K43" s="0" t="n">
        <v>0</v>
      </c>
    </row>
    <row r="44" customFormat="false" ht="14.5" hidden="false" customHeight="false" outlineLevel="0" collapsed="false">
      <c r="A44" s="12" t="s">
        <v>49</v>
      </c>
      <c r="B44" s="12" t="n">
        <v>39</v>
      </c>
      <c r="C44" s="12" t="n">
        <v>17</v>
      </c>
      <c r="D44" s="12" t="n">
        <v>0</v>
      </c>
      <c r="E44" s="12" t="n">
        <v>0</v>
      </c>
      <c r="F44" s="12" t="n">
        <v>3</v>
      </c>
      <c r="G44" s="12" t="n">
        <v>1</v>
      </c>
      <c r="H44" s="12" t="n">
        <v>1</v>
      </c>
      <c r="I44" s="12" t="n">
        <v>0</v>
      </c>
      <c r="J44" s="12" t="n">
        <v>6</v>
      </c>
      <c r="K44" s="0" t="n">
        <v>0</v>
      </c>
    </row>
    <row r="45" customFormat="false" ht="14.5" hidden="false" customHeight="false" outlineLevel="0" collapsed="false">
      <c r="A45" s="12" t="s">
        <v>50</v>
      </c>
      <c r="B45" s="12" t="n">
        <v>9</v>
      </c>
      <c r="C45" s="12" t="n">
        <v>4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2</v>
      </c>
      <c r="I45" s="12" t="n">
        <v>0</v>
      </c>
      <c r="J45" s="12" t="n">
        <v>1</v>
      </c>
      <c r="K45" s="0" t="n">
        <v>0</v>
      </c>
    </row>
    <row r="46" customFormat="false" ht="14.5" hidden="false" customHeight="false" outlineLevel="0" collapsed="false">
      <c r="A46" s="12" t="s">
        <v>51</v>
      </c>
      <c r="B46" s="12" t="n">
        <v>41</v>
      </c>
      <c r="C46" s="12" t="n">
        <v>27</v>
      </c>
      <c r="D46" s="12" t="n">
        <v>0</v>
      </c>
      <c r="E46" s="12" t="n">
        <v>0</v>
      </c>
      <c r="F46" s="12" t="n">
        <v>3</v>
      </c>
      <c r="G46" s="12" t="n">
        <v>1</v>
      </c>
      <c r="H46" s="12" t="n">
        <v>5</v>
      </c>
      <c r="I46" s="12" t="n">
        <v>0</v>
      </c>
      <c r="J46" s="12" t="n">
        <v>2</v>
      </c>
      <c r="K46" s="0" t="n">
        <v>0</v>
      </c>
    </row>
    <row r="47" customFormat="false" ht="14.5" hidden="false" customHeight="false" outlineLevel="0" collapsed="false">
      <c r="A47" s="12" t="s">
        <v>52</v>
      </c>
      <c r="B47" s="12" t="n">
        <v>22</v>
      </c>
      <c r="C47" s="12" t="n">
        <v>10</v>
      </c>
      <c r="D47" s="12" t="n">
        <v>0</v>
      </c>
      <c r="E47" s="12" t="n">
        <v>0</v>
      </c>
      <c r="F47" s="12" t="n">
        <v>3</v>
      </c>
      <c r="G47" s="12" t="n">
        <v>1</v>
      </c>
      <c r="H47" s="12" t="n">
        <v>9</v>
      </c>
      <c r="I47" s="12" t="n">
        <v>2</v>
      </c>
      <c r="J47" s="12" t="n">
        <v>3</v>
      </c>
      <c r="K47" s="0" t="n">
        <v>1</v>
      </c>
    </row>
    <row r="48" customFormat="false" ht="14.5" hidden="false" customHeight="false" outlineLevel="0" collapsed="false">
      <c r="A48" s="12" t="s">
        <v>53</v>
      </c>
      <c r="B48" s="12" t="n">
        <v>92</v>
      </c>
      <c r="C48" s="12" t="n">
        <v>77</v>
      </c>
      <c r="D48" s="12" t="n">
        <v>0</v>
      </c>
      <c r="E48" s="12" t="n">
        <v>0</v>
      </c>
      <c r="F48" s="12" t="n">
        <v>17</v>
      </c>
      <c r="G48" s="12" t="n">
        <v>5</v>
      </c>
      <c r="H48" s="12" t="n">
        <v>15</v>
      </c>
      <c r="I48" s="12" t="n">
        <v>4</v>
      </c>
      <c r="J48" s="12" t="n">
        <v>14</v>
      </c>
      <c r="K48" s="0" t="n">
        <v>0</v>
      </c>
    </row>
    <row r="49" customFormat="false" ht="14.5" hidden="false" customHeight="false" outlineLevel="0" collapsed="false">
      <c r="A49" s="12" t="s">
        <v>54</v>
      </c>
      <c r="B49" s="12" t="n">
        <v>70</v>
      </c>
      <c r="C49" s="12" t="n">
        <v>43</v>
      </c>
      <c r="D49" s="12" t="n">
        <v>0</v>
      </c>
      <c r="E49" s="12" t="n">
        <v>0</v>
      </c>
      <c r="F49" s="12" t="n">
        <v>14</v>
      </c>
      <c r="G49" s="12" t="n">
        <v>2</v>
      </c>
      <c r="H49" s="12" t="n">
        <v>15</v>
      </c>
      <c r="I49" s="12" t="n">
        <v>2</v>
      </c>
      <c r="J49" s="12" t="n">
        <v>7</v>
      </c>
      <c r="K49" s="0" t="n">
        <v>1</v>
      </c>
    </row>
    <row r="50" customFormat="false" ht="14.5" hidden="false" customHeight="false" outlineLevel="0" collapsed="false">
      <c r="A50" s="12" t="s">
        <v>55</v>
      </c>
      <c r="B50" s="12" t="n">
        <v>57</v>
      </c>
      <c r="C50" s="12" t="n">
        <v>28</v>
      </c>
      <c r="D50" s="12" t="n">
        <v>1</v>
      </c>
      <c r="E50" s="12" t="n">
        <v>2</v>
      </c>
      <c r="F50" s="12" t="n">
        <v>12</v>
      </c>
      <c r="G50" s="12" t="n">
        <v>1</v>
      </c>
      <c r="H50" s="12" t="n">
        <v>9</v>
      </c>
      <c r="I50" s="12" t="n">
        <v>2</v>
      </c>
      <c r="J50" s="12" t="n">
        <v>7</v>
      </c>
      <c r="K50" s="0" t="n">
        <v>1</v>
      </c>
    </row>
    <row r="51" customFormat="false" ht="14.5" hidden="false" customHeight="false" outlineLevel="0" collapsed="false">
      <c r="A51" s="12" t="s">
        <v>56</v>
      </c>
      <c r="B51" s="12" t="n">
        <v>89</v>
      </c>
      <c r="C51" s="12" t="n">
        <v>49</v>
      </c>
      <c r="D51" s="12" t="n">
        <v>0</v>
      </c>
      <c r="E51" s="12" t="n">
        <v>0</v>
      </c>
      <c r="F51" s="12" t="n">
        <v>16</v>
      </c>
      <c r="G51" s="12" t="n">
        <v>4</v>
      </c>
      <c r="H51" s="12" t="n">
        <v>15</v>
      </c>
      <c r="I51" s="12" t="n">
        <v>3</v>
      </c>
      <c r="J51" s="12" t="n">
        <v>1</v>
      </c>
      <c r="K51" s="0" t="n">
        <v>0</v>
      </c>
    </row>
    <row r="52" customFormat="false" ht="14.5" hidden="false" customHeight="false" outlineLevel="0" collapsed="false">
      <c r="A52" s="12" t="s">
        <v>57</v>
      </c>
      <c r="B52" s="12" t="n">
        <v>59</v>
      </c>
      <c r="C52" s="12" t="n">
        <v>43</v>
      </c>
      <c r="D52" s="12" t="n">
        <v>0</v>
      </c>
      <c r="E52" s="12" t="n">
        <v>0</v>
      </c>
      <c r="F52" s="12" t="n">
        <v>8</v>
      </c>
      <c r="G52" s="12" t="n">
        <v>1</v>
      </c>
      <c r="H52" s="12" t="n">
        <v>5</v>
      </c>
      <c r="I52" s="12" t="n">
        <v>1</v>
      </c>
      <c r="J52" s="12" t="n">
        <v>8</v>
      </c>
      <c r="K52" s="0" t="n">
        <v>0</v>
      </c>
    </row>
    <row r="53" customFormat="false" ht="14.5" hidden="false" customHeight="false" outlineLevel="0" collapsed="false">
      <c r="A53" s="12" t="s">
        <v>58</v>
      </c>
      <c r="B53" s="12" t="n">
        <v>22</v>
      </c>
      <c r="C53" s="12" t="n">
        <v>9</v>
      </c>
      <c r="D53" s="12" t="n">
        <v>0</v>
      </c>
      <c r="E53" s="12" t="n">
        <v>0</v>
      </c>
      <c r="F53" s="12" t="n">
        <v>1</v>
      </c>
      <c r="G53" s="12" t="n">
        <v>0</v>
      </c>
      <c r="H53" s="12" t="n">
        <v>7</v>
      </c>
      <c r="I53" s="12" t="n">
        <v>1</v>
      </c>
      <c r="J53" s="12" t="n">
        <v>4</v>
      </c>
      <c r="K53" s="0" t="n">
        <v>0</v>
      </c>
    </row>
    <row r="54" customFormat="false" ht="14.5" hidden="false" customHeight="false" outlineLevel="0" collapsed="false">
      <c r="A54" s="12" t="s">
        <v>59</v>
      </c>
      <c r="B54" s="12" t="n">
        <v>10</v>
      </c>
      <c r="C54" s="12" t="n">
        <v>4</v>
      </c>
      <c r="D54" s="12" t="n">
        <v>0</v>
      </c>
      <c r="E54" s="12" t="n">
        <v>0</v>
      </c>
      <c r="F54" s="12" t="n">
        <v>1</v>
      </c>
      <c r="G54" s="12" t="n">
        <v>0</v>
      </c>
      <c r="H54" s="12" t="n">
        <v>1</v>
      </c>
      <c r="I54" s="12" t="n">
        <v>1</v>
      </c>
      <c r="J54" s="12" t="n">
        <v>2</v>
      </c>
      <c r="K54" s="0" t="n">
        <v>0</v>
      </c>
    </row>
    <row r="55" customFormat="false" ht="14.5" hidden="false" customHeight="false" outlineLevel="0" collapsed="false">
      <c r="A55" s="12" t="s">
        <v>60</v>
      </c>
      <c r="B55" s="12" t="n">
        <v>55</v>
      </c>
      <c r="C55" s="12" t="n">
        <v>21</v>
      </c>
      <c r="D55" s="12" t="n">
        <v>0</v>
      </c>
      <c r="E55" s="12" t="n">
        <v>0</v>
      </c>
      <c r="F55" s="12" t="n">
        <v>6</v>
      </c>
      <c r="G55" s="12" t="n">
        <v>2</v>
      </c>
      <c r="H55" s="12" t="n">
        <v>9</v>
      </c>
      <c r="I55" s="12" t="n">
        <v>1</v>
      </c>
      <c r="J55" s="12" t="n">
        <v>9</v>
      </c>
      <c r="K55" s="0" t="n">
        <v>1</v>
      </c>
    </row>
    <row r="56" customFormat="false" ht="14.5" hidden="false" customHeight="false" outlineLevel="0" collapsed="false">
      <c r="A56" s="12" t="s">
        <v>61</v>
      </c>
      <c r="B56" s="12" t="n">
        <v>217</v>
      </c>
      <c r="C56" s="12" t="n">
        <v>148</v>
      </c>
      <c r="D56" s="12" t="n">
        <v>0</v>
      </c>
      <c r="E56" s="12" t="n">
        <v>2</v>
      </c>
      <c r="F56" s="12" t="n">
        <v>35</v>
      </c>
      <c r="G56" s="12" t="n">
        <v>32</v>
      </c>
      <c r="H56" s="12" t="n">
        <v>9</v>
      </c>
      <c r="I56" s="12" t="n">
        <v>1</v>
      </c>
      <c r="J56" s="12" t="n">
        <v>27</v>
      </c>
      <c r="K56" s="0" t="n">
        <v>0</v>
      </c>
    </row>
    <row r="57" customFormat="false" ht="14.5" hidden="false" customHeight="false" outlineLevel="0" collapsed="false">
      <c r="A57" s="12" t="s">
        <v>62</v>
      </c>
      <c r="B57" s="12" t="n">
        <v>24</v>
      </c>
      <c r="C57" s="12" t="n">
        <v>2</v>
      </c>
      <c r="D57" s="12" t="n">
        <v>0</v>
      </c>
      <c r="E57" s="12" t="n">
        <v>0</v>
      </c>
      <c r="F57" s="12" t="n">
        <v>7</v>
      </c>
      <c r="G57" s="12" t="n">
        <v>4</v>
      </c>
      <c r="H57" s="12" t="n">
        <v>3</v>
      </c>
      <c r="I57" s="12" t="n">
        <v>1</v>
      </c>
      <c r="J57" s="12" t="n">
        <v>4</v>
      </c>
      <c r="K57" s="0" t="n">
        <v>2</v>
      </c>
    </row>
    <row r="58" customFormat="false" ht="14.5" hidden="false" customHeight="false" outlineLevel="0" collapsed="false">
      <c r="A58" s="12" t="s">
        <v>63</v>
      </c>
      <c r="B58" s="12" t="n">
        <v>9</v>
      </c>
      <c r="C58" s="12" t="n">
        <v>7</v>
      </c>
      <c r="D58" s="12" t="n">
        <v>0</v>
      </c>
      <c r="E58" s="12" t="n">
        <v>0</v>
      </c>
      <c r="F58" s="12" t="n">
        <v>1</v>
      </c>
      <c r="G58" s="12" t="n">
        <v>1</v>
      </c>
      <c r="H58" s="12" t="n">
        <v>1</v>
      </c>
      <c r="I58" s="12" t="n">
        <v>1</v>
      </c>
      <c r="J58" s="12" t="n">
        <v>1</v>
      </c>
      <c r="K58" s="0" t="n">
        <v>0</v>
      </c>
    </row>
    <row r="59" customFormat="false" ht="14.5" hidden="false" customHeight="false" outlineLevel="0" collapsed="false">
      <c r="A59" s="12" t="s">
        <v>64</v>
      </c>
      <c r="B59" s="12" t="n">
        <v>27</v>
      </c>
      <c r="C59" s="12" t="n">
        <v>27</v>
      </c>
      <c r="D59" s="12" t="n">
        <v>0</v>
      </c>
      <c r="E59" s="12" t="n">
        <v>0</v>
      </c>
      <c r="F59" s="12" t="n">
        <v>4</v>
      </c>
      <c r="G59" s="12" t="n">
        <v>1</v>
      </c>
      <c r="H59" s="12" t="n">
        <v>7</v>
      </c>
      <c r="I59" s="12" t="n">
        <v>2</v>
      </c>
      <c r="J59" s="12" t="n">
        <v>3</v>
      </c>
      <c r="K59" s="0" t="n">
        <v>0</v>
      </c>
    </row>
    <row r="60" customFormat="false" ht="14.5" hidden="false" customHeight="false" outlineLevel="0" collapsed="false">
      <c r="A60" s="12" t="s">
        <v>65</v>
      </c>
      <c r="B60" s="12" t="n">
        <v>28</v>
      </c>
      <c r="C60" s="12" t="n">
        <v>12</v>
      </c>
      <c r="D60" s="12" t="n">
        <v>0</v>
      </c>
      <c r="E60" s="12" t="n">
        <v>1</v>
      </c>
      <c r="F60" s="12" t="n">
        <v>2</v>
      </c>
      <c r="G60" s="12" t="n">
        <v>2</v>
      </c>
      <c r="H60" s="12" t="n">
        <v>4</v>
      </c>
      <c r="I60" s="12" t="n">
        <v>2</v>
      </c>
      <c r="J60" s="12" t="n">
        <v>3</v>
      </c>
      <c r="K60" s="0" t="n">
        <v>0</v>
      </c>
    </row>
    <row r="61" customFormat="false" ht="14.5" hidden="false" customHeight="false" outlineLevel="0" collapsed="false">
      <c r="A61" s="12" t="s">
        <v>66</v>
      </c>
      <c r="B61" s="12" t="n">
        <v>8</v>
      </c>
      <c r="C61" s="12" t="n">
        <v>8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0</v>
      </c>
      <c r="J61" s="12" t="n">
        <v>3</v>
      </c>
      <c r="K61" s="0" t="n">
        <v>0</v>
      </c>
    </row>
    <row r="62" customFormat="false" ht="14.5" hidden="false" customHeight="false" outlineLevel="0" collapsed="false">
      <c r="A62" s="12" t="s">
        <v>67</v>
      </c>
      <c r="B62" s="12" t="n">
        <v>67</v>
      </c>
      <c r="C62" s="12" t="n">
        <v>33</v>
      </c>
      <c r="D62" s="12" t="n">
        <v>2</v>
      </c>
      <c r="E62" s="12" t="n">
        <v>0</v>
      </c>
      <c r="F62" s="12" t="n">
        <v>15</v>
      </c>
      <c r="G62" s="12" t="n">
        <v>2</v>
      </c>
      <c r="H62" s="12" t="n">
        <v>9</v>
      </c>
      <c r="I62" s="12" t="n">
        <v>1</v>
      </c>
      <c r="J62" s="12" t="n">
        <v>8</v>
      </c>
      <c r="K62" s="0" t="n">
        <v>1</v>
      </c>
    </row>
    <row r="63" customFormat="false" ht="14.5" hidden="false" customHeight="false" outlineLevel="0" collapsed="false">
      <c r="A63" s="12" t="s">
        <v>68</v>
      </c>
      <c r="B63" s="12" t="n">
        <v>14</v>
      </c>
      <c r="C63" s="12" t="n">
        <v>9</v>
      </c>
      <c r="D63" s="12" t="n">
        <v>0</v>
      </c>
      <c r="E63" s="12" t="n">
        <v>0</v>
      </c>
      <c r="F63" s="12" t="n">
        <v>2</v>
      </c>
      <c r="G63" s="12" t="n">
        <v>1</v>
      </c>
      <c r="H63" s="12" t="n">
        <v>3</v>
      </c>
      <c r="I63" s="12" t="n">
        <v>2</v>
      </c>
      <c r="J63" s="12" t="n">
        <v>2</v>
      </c>
      <c r="K63" s="0" t="n">
        <v>1</v>
      </c>
    </row>
    <row r="64" customFormat="false" ht="14.5" hidden="false" customHeight="false" outlineLevel="0" collapsed="false">
      <c r="A64" s="12" t="s">
        <v>69</v>
      </c>
      <c r="B64" s="12" t="n">
        <v>26</v>
      </c>
      <c r="C64" s="12" t="n">
        <v>9</v>
      </c>
      <c r="D64" s="12" t="n">
        <v>0</v>
      </c>
      <c r="E64" s="12" t="n">
        <v>0</v>
      </c>
      <c r="F64" s="12" t="n">
        <v>6</v>
      </c>
      <c r="G64" s="12" t="n">
        <v>3</v>
      </c>
      <c r="H64" s="12" t="n">
        <v>3</v>
      </c>
      <c r="I64" s="12" t="n">
        <v>1</v>
      </c>
      <c r="J64" s="12" t="n">
        <v>3</v>
      </c>
      <c r="K64" s="0" t="n">
        <v>0</v>
      </c>
    </row>
    <row r="65" customFormat="false" ht="14.5" hidden="false" customHeight="false" outlineLevel="0" collapsed="false">
      <c r="A65" s="12" t="s">
        <v>70</v>
      </c>
      <c r="B65" s="12" t="n">
        <v>58</v>
      </c>
      <c r="C65" s="12" t="n">
        <v>35</v>
      </c>
      <c r="D65" s="12" t="n">
        <v>0</v>
      </c>
      <c r="E65" s="12" t="n">
        <v>0</v>
      </c>
      <c r="F65" s="12" t="n">
        <v>7</v>
      </c>
      <c r="G65" s="12" t="n">
        <v>3</v>
      </c>
      <c r="H65" s="12" t="n">
        <v>6</v>
      </c>
      <c r="I65" s="12" t="n">
        <v>4</v>
      </c>
      <c r="J65" s="12" t="n">
        <v>8</v>
      </c>
      <c r="K65" s="0" t="n">
        <v>1</v>
      </c>
    </row>
    <row r="66" customFormat="false" ht="14.5" hidden="false" customHeight="false" outlineLevel="0" collapsed="false">
      <c r="A66" s="12" t="s">
        <v>71</v>
      </c>
      <c r="B66" s="12" t="n">
        <v>248</v>
      </c>
      <c r="C66" s="12" t="n">
        <v>174</v>
      </c>
      <c r="D66" s="12" t="n">
        <v>0</v>
      </c>
      <c r="E66" s="12" t="n">
        <v>2</v>
      </c>
      <c r="F66" s="12" t="n">
        <v>30</v>
      </c>
      <c r="G66" s="12" t="n">
        <v>21</v>
      </c>
      <c r="H66" s="12" t="n">
        <v>20</v>
      </c>
      <c r="I66" s="12" t="n">
        <v>10</v>
      </c>
      <c r="J66" s="12" t="n">
        <v>17</v>
      </c>
      <c r="K66" s="0" t="n">
        <v>0</v>
      </c>
    </row>
    <row r="67" customFormat="false" ht="14.5" hidden="false" customHeight="false" outlineLevel="0" collapsed="false">
      <c r="A67" s="12" t="s">
        <v>72</v>
      </c>
      <c r="B67" s="12" t="n">
        <v>46</v>
      </c>
      <c r="C67" s="12" t="n">
        <v>29</v>
      </c>
      <c r="D67" s="12" t="n">
        <v>0</v>
      </c>
      <c r="E67" s="12" t="n">
        <v>0</v>
      </c>
      <c r="F67" s="12" t="n">
        <v>12</v>
      </c>
      <c r="G67" s="12" t="n">
        <v>2</v>
      </c>
      <c r="H67" s="12" t="n">
        <v>7</v>
      </c>
      <c r="I67" s="12" t="n">
        <v>1</v>
      </c>
      <c r="J67" s="12" t="n">
        <v>15</v>
      </c>
      <c r="K67" s="0" t="n">
        <v>0</v>
      </c>
    </row>
    <row r="68" customFormat="false" ht="14.5" hidden="false" customHeight="false" outlineLevel="0" collapsed="false">
      <c r="A68" s="12" t="s">
        <v>73</v>
      </c>
      <c r="B68" s="12" t="n">
        <v>14</v>
      </c>
      <c r="C68" s="12" t="n">
        <v>8</v>
      </c>
      <c r="D68" s="12" t="n">
        <v>0</v>
      </c>
      <c r="E68" s="12" t="n">
        <v>0</v>
      </c>
      <c r="F68" s="12" t="n">
        <v>2</v>
      </c>
      <c r="G68" s="12" t="n">
        <v>1</v>
      </c>
      <c r="H68" s="12" t="n">
        <v>1</v>
      </c>
      <c r="I68" s="12" t="n">
        <v>0</v>
      </c>
      <c r="J68" s="12" t="n">
        <v>2</v>
      </c>
      <c r="K68" s="0" t="n">
        <v>0</v>
      </c>
    </row>
    <row r="69" customFormat="false" ht="14.5" hidden="false" customHeight="false" outlineLevel="0" collapsed="false">
      <c r="A69" s="12" t="s">
        <v>74</v>
      </c>
      <c r="B69" s="12" t="n">
        <v>27</v>
      </c>
      <c r="C69" s="12" t="n">
        <v>17</v>
      </c>
      <c r="D69" s="12" t="n">
        <v>0</v>
      </c>
      <c r="E69" s="12" t="n">
        <v>0</v>
      </c>
      <c r="F69" s="12" t="n">
        <v>7</v>
      </c>
      <c r="G69" s="12" t="n">
        <v>4</v>
      </c>
      <c r="H69" s="12" t="n">
        <v>3</v>
      </c>
      <c r="I69" s="12" t="n">
        <v>1</v>
      </c>
      <c r="J69" s="12" t="n">
        <v>4</v>
      </c>
      <c r="K69" s="0" t="n">
        <v>1</v>
      </c>
    </row>
    <row r="70" customFormat="false" ht="14.5" hidden="false" customHeight="false" outlineLevel="0" collapsed="false">
      <c r="A70" s="12" t="s">
        <v>75</v>
      </c>
      <c r="B70" s="12" t="n">
        <v>34</v>
      </c>
      <c r="C70" s="12" t="n">
        <v>24</v>
      </c>
      <c r="D70" s="12" t="n">
        <v>0</v>
      </c>
      <c r="E70" s="12" t="n">
        <v>0</v>
      </c>
      <c r="F70" s="12" t="n">
        <v>7</v>
      </c>
      <c r="G70" s="12" t="n">
        <v>1</v>
      </c>
      <c r="H70" s="12" t="n">
        <v>6</v>
      </c>
      <c r="I70" s="12" t="n">
        <v>1</v>
      </c>
      <c r="J70" s="12" t="n">
        <v>3</v>
      </c>
      <c r="K70" s="0" t="n">
        <v>0</v>
      </c>
    </row>
    <row r="71" customFormat="false" ht="14.5" hidden="false" customHeight="false" outlineLevel="0" collapsed="false">
      <c r="A71" s="12" t="s">
        <v>76</v>
      </c>
      <c r="B71" s="12" t="n">
        <v>21</v>
      </c>
      <c r="C71" s="12" t="n">
        <v>11</v>
      </c>
      <c r="D71" s="12" t="n">
        <v>0</v>
      </c>
      <c r="E71" s="12" t="n">
        <v>0</v>
      </c>
      <c r="F71" s="12" t="n">
        <v>7</v>
      </c>
      <c r="G71" s="12" t="n">
        <v>1</v>
      </c>
      <c r="H71" s="12" t="n">
        <v>1</v>
      </c>
      <c r="I71" s="12" t="n">
        <v>0</v>
      </c>
      <c r="J71" s="12" t="n">
        <v>3</v>
      </c>
      <c r="K71" s="0" t="n">
        <v>0</v>
      </c>
    </row>
    <row r="72" customFormat="false" ht="14.5" hidden="false" customHeight="false" outlineLevel="0" collapsed="false">
      <c r="A72" s="12" t="s">
        <v>77</v>
      </c>
      <c r="B72" s="12" t="n">
        <v>21</v>
      </c>
      <c r="C72" s="12" t="n">
        <v>16</v>
      </c>
      <c r="D72" s="12" t="n">
        <v>0</v>
      </c>
      <c r="E72" s="12" t="n">
        <v>0</v>
      </c>
      <c r="F72" s="12" t="n">
        <v>2</v>
      </c>
      <c r="G72" s="12" t="n">
        <v>2</v>
      </c>
      <c r="H72" s="12" t="n">
        <v>5</v>
      </c>
      <c r="I72" s="12" t="n">
        <v>2</v>
      </c>
      <c r="J72" s="12" t="n">
        <v>4</v>
      </c>
      <c r="K72" s="0" t="n">
        <v>1</v>
      </c>
    </row>
    <row r="73" customFormat="false" ht="14.5" hidden="false" customHeight="false" outlineLevel="0" collapsed="false">
      <c r="A73" s="12" t="s">
        <v>78</v>
      </c>
      <c r="B73" s="12" t="n">
        <v>50</v>
      </c>
      <c r="C73" s="12" t="n">
        <v>18</v>
      </c>
      <c r="D73" s="12" t="n">
        <v>0</v>
      </c>
      <c r="E73" s="12" t="n">
        <v>0</v>
      </c>
      <c r="F73" s="12" t="n">
        <v>7</v>
      </c>
      <c r="G73" s="12" t="n">
        <v>1</v>
      </c>
      <c r="H73" s="12" t="n">
        <v>4</v>
      </c>
      <c r="I73" s="12" t="n">
        <v>0</v>
      </c>
      <c r="J73" s="12" t="n">
        <v>2</v>
      </c>
      <c r="K73" s="0" t="n">
        <v>0</v>
      </c>
    </row>
    <row r="74" customFormat="false" ht="14.5" hidden="false" customHeight="false" outlineLevel="0" collapsed="false">
      <c r="A74" s="12" t="s">
        <v>79</v>
      </c>
      <c r="B74" s="12" t="n">
        <v>29</v>
      </c>
      <c r="C74" s="12" t="n">
        <v>14</v>
      </c>
      <c r="D74" s="12" t="n">
        <v>0</v>
      </c>
      <c r="E74" s="12" t="n">
        <v>0</v>
      </c>
      <c r="F74" s="12" t="n">
        <v>10</v>
      </c>
      <c r="G74" s="12" t="n">
        <v>1</v>
      </c>
      <c r="H74" s="12" t="n">
        <v>4</v>
      </c>
      <c r="I74" s="12" t="n">
        <v>4</v>
      </c>
      <c r="J74" s="12" t="n">
        <v>1</v>
      </c>
      <c r="K74" s="0" t="n">
        <v>1</v>
      </c>
    </row>
    <row r="75" customFormat="false" ht="14.5" hidden="false" customHeight="false" outlineLevel="0" collapsed="false">
      <c r="A75" s="12" t="s">
        <v>80</v>
      </c>
      <c r="B75" s="12" t="n">
        <v>13</v>
      </c>
      <c r="C75" s="12" t="n">
        <v>12</v>
      </c>
      <c r="D75" s="12" t="n">
        <v>0</v>
      </c>
      <c r="E75" s="12" t="n">
        <v>0</v>
      </c>
      <c r="F75" s="12" t="n">
        <v>2</v>
      </c>
      <c r="G75" s="12" t="n">
        <v>1</v>
      </c>
      <c r="H75" s="12" t="n">
        <v>1</v>
      </c>
      <c r="I75" s="12" t="n">
        <v>0</v>
      </c>
      <c r="J75" s="12" t="n">
        <v>2</v>
      </c>
      <c r="K75" s="0" t="n">
        <v>0</v>
      </c>
    </row>
    <row r="76" customFormat="false" ht="14.5" hidden="false" customHeight="false" outlineLevel="0" collapsed="false">
      <c r="A76" s="12" t="s">
        <v>81</v>
      </c>
      <c r="B76" s="12" t="n">
        <v>31</v>
      </c>
      <c r="C76" s="12" t="n">
        <v>18</v>
      </c>
      <c r="D76" s="12" t="n">
        <v>0</v>
      </c>
      <c r="E76" s="12" t="n">
        <v>0</v>
      </c>
      <c r="F76" s="12" t="n">
        <v>3</v>
      </c>
      <c r="G76" s="12" t="n">
        <v>4</v>
      </c>
      <c r="H76" s="12" t="n">
        <v>4</v>
      </c>
      <c r="I76" s="12" t="n">
        <v>0</v>
      </c>
      <c r="J76" s="12" t="n">
        <v>3</v>
      </c>
      <c r="K76" s="0" t="n">
        <v>0</v>
      </c>
    </row>
    <row r="77" customFormat="false" ht="14.5" hidden="false" customHeight="false" outlineLevel="0" collapsed="false">
      <c r="A77" s="12" t="s">
        <v>82</v>
      </c>
      <c r="B77" s="12" t="n">
        <v>14</v>
      </c>
      <c r="C77" s="12" t="n">
        <v>10</v>
      </c>
      <c r="D77" s="12" t="n">
        <v>0</v>
      </c>
      <c r="E77" s="12" t="n">
        <v>0</v>
      </c>
      <c r="F77" s="12" t="n">
        <v>3</v>
      </c>
      <c r="G77" s="12" t="n">
        <v>1</v>
      </c>
      <c r="H77" s="12" t="n">
        <v>0</v>
      </c>
      <c r="I77" s="12" t="n">
        <v>0</v>
      </c>
      <c r="J77" s="12" t="n">
        <v>3</v>
      </c>
      <c r="K77" s="0" t="n">
        <v>1</v>
      </c>
    </row>
    <row r="78" customFormat="false" ht="14.5" hidden="false" customHeight="false" outlineLevel="0" collapsed="false">
      <c r="A78" s="12" t="s">
        <v>83</v>
      </c>
      <c r="B78" s="12" t="n">
        <v>49</v>
      </c>
      <c r="C78" s="12" t="n">
        <v>34</v>
      </c>
      <c r="D78" s="12" t="n">
        <v>0</v>
      </c>
      <c r="E78" s="12" t="n">
        <v>0</v>
      </c>
      <c r="F78" s="12" t="n">
        <v>5</v>
      </c>
      <c r="G78" s="12" t="n">
        <v>3</v>
      </c>
      <c r="H78" s="12" t="n">
        <v>5</v>
      </c>
      <c r="I78" s="12" t="n">
        <v>2</v>
      </c>
      <c r="J78" s="12" t="n">
        <v>3</v>
      </c>
      <c r="K78" s="0" t="n">
        <v>0</v>
      </c>
    </row>
    <row r="79" customFormat="false" ht="14.5" hidden="false" customHeight="false" outlineLevel="0" collapsed="false">
      <c r="A79" s="12" t="s">
        <v>84</v>
      </c>
      <c r="B79" s="12" t="n">
        <v>26</v>
      </c>
      <c r="C79" s="12" t="n">
        <v>14</v>
      </c>
      <c r="D79" s="12" t="n">
        <v>0</v>
      </c>
      <c r="E79" s="12" t="n">
        <v>0</v>
      </c>
      <c r="F79" s="12" t="n">
        <v>7</v>
      </c>
      <c r="G79" s="12" t="n">
        <v>1</v>
      </c>
      <c r="H79" s="12" t="n">
        <v>1</v>
      </c>
      <c r="I79" s="12" t="n">
        <v>0</v>
      </c>
      <c r="J79" s="12" t="n">
        <v>5</v>
      </c>
      <c r="K79" s="0" t="n">
        <v>1</v>
      </c>
    </row>
    <row r="80" customFormat="false" ht="14.5" hidden="false" customHeight="false" outlineLevel="0" collapsed="false">
      <c r="A80" s="12" t="s">
        <v>85</v>
      </c>
      <c r="B80" s="12" t="n">
        <v>12</v>
      </c>
      <c r="C80" s="12" t="n">
        <v>10</v>
      </c>
      <c r="D80" s="12" t="n">
        <v>0</v>
      </c>
      <c r="E80" s="12" t="n">
        <v>0</v>
      </c>
      <c r="F80" s="12" t="n">
        <v>3</v>
      </c>
      <c r="G80" s="12" t="n">
        <v>1</v>
      </c>
      <c r="H80" s="12" t="n">
        <v>2</v>
      </c>
      <c r="I80" s="12" t="n">
        <v>0</v>
      </c>
      <c r="J80" s="12" t="n">
        <v>5</v>
      </c>
      <c r="K80" s="0" t="n">
        <v>0</v>
      </c>
    </row>
    <row r="81" customFormat="false" ht="14.5" hidden="false" customHeight="false" outlineLevel="0" collapsed="false">
      <c r="A81" s="12" t="s">
        <v>86</v>
      </c>
      <c r="B81" s="12" t="n">
        <v>33</v>
      </c>
      <c r="C81" s="12" t="n">
        <v>32</v>
      </c>
      <c r="D81" s="12" t="n">
        <v>0</v>
      </c>
      <c r="E81" s="12" t="n">
        <v>0</v>
      </c>
      <c r="F81" s="12" t="n">
        <v>3</v>
      </c>
      <c r="G81" s="12" t="n">
        <v>0</v>
      </c>
      <c r="H81" s="12" t="n">
        <v>9</v>
      </c>
      <c r="I81" s="12" t="n">
        <v>4</v>
      </c>
      <c r="J81" s="12" t="n">
        <v>5</v>
      </c>
      <c r="K81" s="0" t="n">
        <v>0</v>
      </c>
    </row>
    <row r="82" customFormat="false" ht="14.5" hidden="false" customHeight="false" outlineLevel="0" collapsed="false">
      <c r="A82" s="12" t="s">
        <v>87</v>
      </c>
      <c r="B82" s="12" t="n">
        <v>24</v>
      </c>
      <c r="C82" s="12" t="n">
        <v>20</v>
      </c>
      <c r="D82" s="12" t="n">
        <v>0</v>
      </c>
      <c r="E82" s="12" t="n">
        <v>0</v>
      </c>
      <c r="F82" s="12" t="n">
        <v>4</v>
      </c>
      <c r="G82" s="12" t="n">
        <v>1</v>
      </c>
      <c r="H82" s="12" t="n">
        <v>4</v>
      </c>
      <c r="I82" s="12" t="n">
        <v>0</v>
      </c>
      <c r="J82" s="12" t="n">
        <v>4</v>
      </c>
      <c r="K82" s="0" t="n">
        <v>1</v>
      </c>
    </row>
    <row r="83" customFormat="false" ht="14.5" hidden="false" customHeight="false" outlineLevel="0" collapsed="false">
      <c r="A83" s="12" t="s">
        <v>88</v>
      </c>
      <c r="B83" s="12" t="n">
        <v>29</v>
      </c>
      <c r="C83" s="12" t="n">
        <v>14</v>
      </c>
      <c r="D83" s="12" t="n">
        <v>0</v>
      </c>
      <c r="E83" s="12" t="n">
        <v>0</v>
      </c>
      <c r="F83" s="12" t="n">
        <v>1</v>
      </c>
      <c r="G83" s="12" t="n">
        <v>1</v>
      </c>
      <c r="H83" s="12" t="n">
        <v>5</v>
      </c>
      <c r="I83" s="12" t="n">
        <v>1</v>
      </c>
      <c r="J83" s="12" t="n">
        <v>7</v>
      </c>
      <c r="K83" s="0" t="n">
        <v>0</v>
      </c>
    </row>
    <row r="84" customFormat="false" ht="14.5" hidden="false" customHeight="false" outlineLevel="0" collapsed="false">
      <c r="A84" s="12" t="s">
        <v>89</v>
      </c>
      <c r="B84" s="12" t="n">
        <v>124</v>
      </c>
      <c r="C84" s="12" t="n">
        <v>87</v>
      </c>
      <c r="D84" s="12" t="n">
        <v>0</v>
      </c>
      <c r="E84" s="12" t="n">
        <v>0</v>
      </c>
      <c r="F84" s="12" t="n">
        <v>8</v>
      </c>
      <c r="G84" s="12" t="n">
        <v>15</v>
      </c>
      <c r="H84" s="12" t="n">
        <v>17</v>
      </c>
      <c r="I84" s="12" t="n">
        <v>1</v>
      </c>
      <c r="J84" s="12" t="n">
        <v>18</v>
      </c>
      <c r="K84" s="0" t="n">
        <v>1</v>
      </c>
    </row>
    <row r="85" customFormat="false" ht="14.5" hidden="false" customHeight="false" outlineLevel="0" collapsed="false">
      <c r="A85" s="12" t="s">
        <v>90</v>
      </c>
      <c r="B85" s="12" t="n">
        <v>61</v>
      </c>
      <c r="C85" s="12" t="n">
        <v>48</v>
      </c>
      <c r="D85" s="12" t="n">
        <v>0</v>
      </c>
      <c r="E85" s="12" t="n">
        <v>0</v>
      </c>
      <c r="F85" s="12" t="n">
        <v>12</v>
      </c>
      <c r="G85" s="12" t="n">
        <v>3</v>
      </c>
      <c r="H85" s="12" t="n">
        <v>1</v>
      </c>
      <c r="I85" s="12" t="n">
        <v>0</v>
      </c>
      <c r="J85" s="12" t="n">
        <v>3</v>
      </c>
      <c r="K85" s="0" t="n">
        <v>1</v>
      </c>
    </row>
    <row r="86" customFormat="false" ht="14.5" hidden="false" customHeight="false" outlineLevel="0" collapsed="false">
      <c r="A86" s="12" t="s">
        <v>91</v>
      </c>
      <c r="B86" s="12" t="n">
        <v>56</v>
      </c>
      <c r="C86" s="12" t="n">
        <v>42</v>
      </c>
      <c r="D86" s="12" t="n">
        <v>0</v>
      </c>
      <c r="E86" s="12" t="n">
        <v>0</v>
      </c>
      <c r="F86" s="12" t="n">
        <v>6</v>
      </c>
      <c r="G86" s="12" t="n">
        <v>3</v>
      </c>
      <c r="H86" s="12" t="n">
        <v>12</v>
      </c>
      <c r="I86" s="12" t="n">
        <v>2</v>
      </c>
      <c r="J86" s="12" t="n">
        <v>13</v>
      </c>
      <c r="K86" s="0" t="n">
        <v>1</v>
      </c>
    </row>
    <row r="87" customFormat="false" ht="14.5" hidden="false" customHeight="false" outlineLevel="0" collapsed="false">
      <c r="A87" s="12" t="s">
        <v>92</v>
      </c>
      <c r="B87" s="12" t="n">
        <v>12</v>
      </c>
      <c r="C87" s="12" t="n">
        <v>12</v>
      </c>
      <c r="D87" s="12" t="n">
        <v>0</v>
      </c>
      <c r="E87" s="12" t="n">
        <v>0</v>
      </c>
      <c r="F87" s="12" t="n">
        <v>4</v>
      </c>
      <c r="G87" s="12" t="n">
        <v>1</v>
      </c>
      <c r="H87" s="12" t="n">
        <v>2</v>
      </c>
      <c r="I87" s="12" t="n">
        <v>1</v>
      </c>
      <c r="J87" s="12" t="n">
        <v>3</v>
      </c>
      <c r="K87" s="0" t="n">
        <v>1</v>
      </c>
    </row>
    <row r="88" customFormat="false" ht="14.5" hidden="false" customHeight="false" outlineLevel="0" collapsed="false">
      <c r="A88" s="12" t="s">
        <v>93</v>
      </c>
      <c r="B88" s="12" t="n">
        <v>12</v>
      </c>
      <c r="C88" s="12" t="n">
        <v>12</v>
      </c>
      <c r="D88" s="12" t="n">
        <v>0</v>
      </c>
      <c r="E88" s="12" t="n">
        <v>0</v>
      </c>
      <c r="F88" s="12" t="n">
        <v>3</v>
      </c>
      <c r="G88" s="12" t="n">
        <v>1</v>
      </c>
      <c r="H88" s="12" t="n">
        <v>5</v>
      </c>
      <c r="I88" s="12" t="n">
        <v>1</v>
      </c>
      <c r="J88" s="12" t="n">
        <v>4</v>
      </c>
      <c r="K88" s="0" t="n">
        <v>0</v>
      </c>
    </row>
    <row r="89" customFormat="false" ht="14.5" hidden="false" customHeight="false" outlineLevel="0" collapsed="false">
      <c r="A89" s="12" t="s">
        <v>94</v>
      </c>
      <c r="B89" s="12" t="n">
        <v>30</v>
      </c>
      <c r="C89" s="12" t="n">
        <v>15</v>
      </c>
      <c r="D89" s="12" t="n">
        <v>0</v>
      </c>
      <c r="E89" s="12" t="n">
        <v>0</v>
      </c>
      <c r="F89" s="12" t="n">
        <v>8</v>
      </c>
      <c r="G89" s="12" t="n">
        <v>1</v>
      </c>
      <c r="H89" s="12" t="n">
        <v>6</v>
      </c>
      <c r="I89" s="12" t="n">
        <v>4</v>
      </c>
      <c r="J89" s="12" t="n">
        <v>5</v>
      </c>
      <c r="K89" s="0" t="n">
        <v>0</v>
      </c>
    </row>
    <row r="90" customFormat="false" ht="14.5" hidden="false" customHeight="false" outlineLevel="0" collapsed="false">
      <c r="A90" s="12" t="s">
        <v>95</v>
      </c>
      <c r="B90" s="12" t="n">
        <v>21</v>
      </c>
      <c r="C90" s="12" t="n">
        <v>14</v>
      </c>
      <c r="D90" s="12" t="n">
        <v>0</v>
      </c>
      <c r="E90" s="12" t="n">
        <v>0</v>
      </c>
      <c r="F90" s="12" t="n">
        <v>2</v>
      </c>
      <c r="G90" s="12" t="n">
        <v>1</v>
      </c>
      <c r="H90" s="12" t="n">
        <v>2</v>
      </c>
      <c r="I90" s="12" t="n">
        <v>1</v>
      </c>
      <c r="J90" s="12" t="n">
        <v>3</v>
      </c>
      <c r="K90" s="0" t="n">
        <v>0</v>
      </c>
    </row>
    <row r="91" customFormat="false" ht="14.5" hidden="false" customHeight="false" outlineLevel="0" collapsed="false">
      <c r="A91" s="12" t="s">
        <v>96</v>
      </c>
      <c r="B91" s="12" t="n">
        <v>47</v>
      </c>
      <c r="C91" s="12" t="n">
        <v>28</v>
      </c>
      <c r="D91" s="12" t="n">
        <v>0</v>
      </c>
      <c r="E91" s="12" t="n">
        <v>0</v>
      </c>
      <c r="F91" s="12" t="n">
        <v>9</v>
      </c>
      <c r="G91" s="12" t="n">
        <v>1</v>
      </c>
      <c r="H91" s="12" t="n">
        <v>5</v>
      </c>
      <c r="I91" s="12" t="n">
        <v>1</v>
      </c>
      <c r="J91" s="12" t="n">
        <v>9</v>
      </c>
      <c r="K91" s="0" t="n">
        <v>0</v>
      </c>
    </row>
    <row r="92" customFormat="false" ht="14.5" hidden="false" customHeight="false" outlineLevel="0" collapsed="false">
      <c r="A92" s="12" t="s">
        <v>97</v>
      </c>
      <c r="B92" s="12" t="n">
        <v>29</v>
      </c>
      <c r="C92" s="12" t="n">
        <v>25</v>
      </c>
      <c r="D92" s="12" t="n">
        <v>0</v>
      </c>
      <c r="E92" s="12" t="n">
        <v>0</v>
      </c>
      <c r="F92" s="12" t="n">
        <v>5</v>
      </c>
      <c r="G92" s="12" t="n">
        <v>1</v>
      </c>
      <c r="H92" s="12" t="n">
        <v>4</v>
      </c>
      <c r="I92" s="12" t="n">
        <v>1</v>
      </c>
      <c r="J92" s="12" t="n">
        <v>6</v>
      </c>
      <c r="K92" s="0" t="n">
        <v>0</v>
      </c>
    </row>
    <row r="93" customFormat="false" ht="14.5" hidden="false" customHeight="false" outlineLevel="0" collapsed="false">
      <c r="A93" s="12" t="s">
        <v>98</v>
      </c>
      <c r="B93" s="12" t="n">
        <v>10</v>
      </c>
      <c r="C93" s="12" t="n">
        <v>9</v>
      </c>
      <c r="D93" s="12" t="n">
        <v>0</v>
      </c>
      <c r="E93" s="12" t="n">
        <v>0</v>
      </c>
      <c r="F93" s="12" t="n">
        <v>1</v>
      </c>
      <c r="G93" s="12" t="n">
        <v>1</v>
      </c>
      <c r="H93" s="12" t="n">
        <v>2</v>
      </c>
      <c r="I93" s="12" t="n">
        <v>0</v>
      </c>
      <c r="J93" s="12" t="n">
        <v>1</v>
      </c>
      <c r="K93" s="0" t="n">
        <v>0</v>
      </c>
    </row>
    <row r="94" customFormat="false" ht="14.5" hidden="false" customHeight="false" outlineLevel="0" collapsed="false">
      <c r="A94" s="12" t="s">
        <v>99</v>
      </c>
      <c r="B94" s="12" t="n">
        <v>90</v>
      </c>
      <c r="C94" s="12" t="n">
        <v>69</v>
      </c>
      <c r="D94" s="12" t="n">
        <v>0</v>
      </c>
      <c r="E94" s="12" t="n">
        <v>0</v>
      </c>
      <c r="F94" s="12" t="n">
        <v>6</v>
      </c>
      <c r="G94" s="12" t="n">
        <v>1</v>
      </c>
      <c r="H94" s="12" t="n">
        <v>10</v>
      </c>
      <c r="I94" s="12" t="n">
        <v>2</v>
      </c>
      <c r="J94" s="12" t="n">
        <v>3</v>
      </c>
      <c r="K94" s="0" t="n">
        <v>0</v>
      </c>
    </row>
    <row r="95" customFormat="false" ht="14.5" hidden="false" customHeight="false" outlineLevel="0" collapsed="false">
      <c r="A95" s="12" t="s">
        <v>100</v>
      </c>
      <c r="B95" s="12" t="n">
        <v>13</v>
      </c>
      <c r="C95" s="12" t="n">
        <v>9</v>
      </c>
      <c r="D95" s="12" t="n">
        <v>0</v>
      </c>
      <c r="E95" s="12" t="n">
        <v>0</v>
      </c>
      <c r="F95" s="12" t="n">
        <v>1</v>
      </c>
      <c r="G95" s="12" t="n">
        <v>1</v>
      </c>
      <c r="H95" s="12" t="n">
        <v>1</v>
      </c>
      <c r="I95" s="12" t="n">
        <v>0</v>
      </c>
      <c r="J95" s="12" t="n">
        <v>2</v>
      </c>
      <c r="K95" s="0" t="n">
        <v>0</v>
      </c>
    </row>
    <row r="96" customFormat="false" ht="14.5" hidden="false" customHeight="false" outlineLevel="0" collapsed="false">
      <c r="A96" s="12" t="s">
        <v>101</v>
      </c>
      <c r="B96" s="12" t="n">
        <v>8</v>
      </c>
      <c r="C96" s="12" t="n">
        <v>6</v>
      </c>
      <c r="D96" s="12" t="n">
        <v>0</v>
      </c>
      <c r="E96" s="12" t="n">
        <v>0</v>
      </c>
      <c r="F96" s="12" t="n">
        <v>4</v>
      </c>
      <c r="G96" s="12" t="n">
        <v>1</v>
      </c>
      <c r="H96" s="12" t="n">
        <v>2</v>
      </c>
      <c r="I96" s="12" t="n">
        <v>0</v>
      </c>
      <c r="J96" s="12" t="n">
        <v>2</v>
      </c>
      <c r="K96" s="0" t="n">
        <v>0</v>
      </c>
    </row>
    <row r="97" customFormat="false" ht="14.5" hidden="false" customHeight="false" outlineLevel="0" collapsed="false">
      <c r="A97" s="12" t="s">
        <v>102</v>
      </c>
      <c r="B97" s="12" t="n">
        <v>25</v>
      </c>
      <c r="C97" s="12" t="n">
        <v>10</v>
      </c>
      <c r="D97" s="12" t="n">
        <v>0</v>
      </c>
      <c r="E97" s="12" t="n">
        <v>0</v>
      </c>
      <c r="F97" s="12" t="n">
        <v>4</v>
      </c>
      <c r="G97" s="12" t="n">
        <v>2</v>
      </c>
      <c r="H97" s="12" t="n">
        <v>2</v>
      </c>
      <c r="I97" s="12" t="n">
        <v>2</v>
      </c>
      <c r="J97" s="12" t="n">
        <v>3</v>
      </c>
      <c r="K97" s="0" t="n">
        <v>1</v>
      </c>
    </row>
    <row r="98" customFormat="false" ht="14.5" hidden="false" customHeight="false" outlineLevel="0" collapsed="false">
      <c r="A98" s="12" t="s">
        <v>103</v>
      </c>
      <c r="B98" s="12" t="n">
        <v>62</v>
      </c>
      <c r="C98" s="12" t="n">
        <v>54</v>
      </c>
      <c r="D98" s="12" t="n">
        <v>0</v>
      </c>
      <c r="E98" s="12" t="n">
        <v>0</v>
      </c>
      <c r="F98" s="12" t="n">
        <v>9</v>
      </c>
      <c r="G98" s="12" t="n">
        <v>4</v>
      </c>
      <c r="H98" s="12" t="n">
        <v>8</v>
      </c>
      <c r="I98" s="12" t="n">
        <v>1</v>
      </c>
      <c r="J98" s="12" t="n">
        <v>6</v>
      </c>
      <c r="K98" s="0" t="n">
        <v>0</v>
      </c>
    </row>
    <row r="99" customFormat="false" ht="14.5" hidden="false" customHeight="false" outlineLevel="0" collapsed="false">
      <c r="A99" s="12" t="s">
        <v>104</v>
      </c>
      <c r="B99" s="12" t="n">
        <v>27</v>
      </c>
      <c r="C99" s="12" t="n">
        <v>25</v>
      </c>
      <c r="D99" s="12" t="n">
        <v>0</v>
      </c>
      <c r="E99" s="12" t="n">
        <v>0</v>
      </c>
      <c r="F99" s="12" t="n">
        <v>7</v>
      </c>
      <c r="G99" s="12" t="n">
        <v>1</v>
      </c>
      <c r="H99" s="12" t="n">
        <v>6</v>
      </c>
      <c r="I99" s="12" t="n">
        <v>2</v>
      </c>
      <c r="J99" s="12" t="n">
        <v>1</v>
      </c>
      <c r="K99" s="0" t="n">
        <v>0</v>
      </c>
    </row>
    <row r="100" customFormat="false" ht="14.5" hidden="false" customHeight="false" outlineLevel="0" collapsed="false">
      <c r="A100" s="12" t="s">
        <v>105</v>
      </c>
      <c r="B100" s="12" t="n">
        <v>55</v>
      </c>
      <c r="C100" s="12" t="n">
        <v>34</v>
      </c>
      <c r="D100" s="12" t="n">
        <v>0</v>
      </c>
      <c r="E100" s="12" t="n">
        <v>0</v>
      </c>
      <c r="F100" s="12" t="n">
        <v>7</v>
      </c>
      <c r="G100" s="12" t="n">
        <v>2</v>
      </c>
      <c r="H100" s="12" t="n">
        <v>10</v>
      </c>
      <c r="I100" s="12" t="n">
        <v>0</v>
      </c>
      <c r="J100" s="12" t="n">
        <v>3</v>
      </c>
      <c r="K100" s="0" t="n">
        <v>2</v>
      </c>
    </row>
    <row r="101" customFormat="false" ht="14.5" hidden="false" customHeight="false" outlineLevel="0" collapsed="false">
      <c r="A101" s="12" t="s">
        <v>106</v>
      </c>
      <c r="B101" s="12" t="n">
        <v>37</v>
      </c>
      <c r="C101" s="12" t="n">
        <v>18</v>
      </c>
      <c r="D101" s="12" t="n">
        <v>0</v>
      </c>
      <c r="E101" s="12" t="n">
        <v>0</v>
      </c>
      <c r="F101" s="12" t="n">
        <v>5</v>
      </c>
      <c r="G101" s="12" t="n">
        <v>1</v>
      </c>
      <c r="H101" s="12" t="n">
        <v>4</v>
      </c>
      <c r="I101" s="12" t="n">
        <v>0</v>
      </c>
      <c r="J101" s="12" t="n">
        <v>7</v>
      </c>
      <c r="K101" s="0" t="n">
        <v>0</v>
      </c>
    </row>
    <row r="102" customFormat="false" ht="14.5" hidden="false" customHeight="false" outlineLevel="0" collapsed="false">
      <c r="A102" s="12" t="s">
        <v>107</v>
      </c>
      <c r="B102" s="12" t="n">
        <v>16</v>
      </c>
      <c r="C102" s="12" t="n">
        <v>12</v>
      </c>
      <c r="D102" s="12" t="n">
        <v>0</v>
      </c>
      <c r="E102" s="12" t="n">
        <v>0</v>
      </c>
      <c r="F102" s="12" t="n">
        <v>2</v>
      </c>
      <c r="G102" s="12" t="n">
        <v>1</v>
      </c>
      <c r="H102" s="12" t="n">
        <v>4</v>
      </c>
      <c r="I102" s="12" t="n">
        <v>1</v>
      </c>
      <c r="J102" s="12" t="n">
        <v>1</v>
      </c>
      <c r="K102" s="0" t="n">
        <v>0</v>
      </c>
    </row>
    <row r="103" customFormat="false" ht="14.5" hidden="false" customHeight="false" outlineLevel="0" collapsed="false">
      <c r="A103" s="12" t="s">
        <v>108</v>
      </c>
      <c r="B103" s="12" t="n">
        <v>13</v>
      </c>
      <c r="C103" s="12" t="n">
        <v>7</v>
      </c>
      <c r="D103" s="12" t="n">
        <v>0</v>
      </c>
      <c r="E103" s="12" t="n">
        <v>0</v>
      </c>
      <c r="F103" s="12" t="n">
        <v>2</v>
      </c>
      <c r="G103" s="12" t="n">
        <v>1</v>
      </c>
      <c r="H103" s="12" t="n">
        <v>1</v>
      </c>
      <c r="I103" s="12" t="n">
        <v>1</v>
      </c>
      <c r="J103" s="12" t="n">
        <v>4</v>
      </c>
      <c r="K103" s="0" t="n">
        <v>0</v>
      </c>
    </row>
    <row r="104" customFormat="false" ht="14.5" hidden="false" customHeight="false" outlineLevel="0" collapsed="false">
      <c r="A104" s="12" t="s">
        <v>109</v>
      </c>
      <c r="B104" s="12" t="n">
        <v>28</v>
      </c>
      <c r="C104" s="12" t="n">
        <v>20</v>
      </c>
      <c r="D104" s="12" t="n">
        <v>0</v>
      </c>
      <c r="E104" s="12" t="n">
        <v>0</v>
      </c>
      <c r="F104" s="12" t="n">
        <v>4</v>
      </c>
      <c r="G104" s="12" t="n">
        <v>1</v>
      </c>
      <c r="H104" s="12" t="n">
        <v>4</v>
      </c>
      <c r="I104" s="12" t="n">
        <v>1</v>
      </c>
      <c r="J104" s="12" t="n">
        <v>3</v>
      </c>
      <c r="K104" s="0" t="n">
        <v>1</v>
      </c>
    </row>
    <row r="105" customFormat="false" ht="14.5" hidden="false" customHeight="false" outlineLevel="0" collapsed="false">
      <c r="A105" s="12" t="s">
        <v>110</v>
      </c>
      <c r="B105" s="12" t="n">
        <v>34</v>
      </c>
      <c r="C105" s="12" t="n">
        <v>13</v>
      </c>
      <c r="D105" s="12" t="n">
        <v>0</v>
      </c>
      <c r="E105" s="12" t="n">
        <v>0</v>
      </c>
      <c r="F105" s="12" t="n">
        <v>12</v>
      </c>
      <c r="G105" s="12" t="n">
        <v>2</v>
      </c>
      <c r="H105" s="12" t="n">
        <v>3</v>
      </c>
      <c r="I105" s="12" t="n">
        <v>7</v>
      </c>
      <c r="J105" s="12" t="n">
        <v>3</v>
      </c>
      <c r="K105" s="0" t="n">
        <v>0</v>
      </c>
    </row>
    <row r="106" customFormat="false" ht="14.5" hidden="false" customHeight="false" outlineLevel="0" collapsed="false">
      <c r="A106" s="12" t="s">
        <v>111</v>
      </c>
      <c r="B106" s="12" t="n">
        <v>14</v>
      </c>
      <c r="C106" s="12" t="n">
        <v>13</v>
      </c>
      <c r="D106" s="12" t="n">
        <v>0</v>
      </c>
      <c r="E106" s="12" t="n">
        <v>0</v>
      </c>
      <c r="F106" s="12" t="n">
        <v>2</v>
      </c>
      <c r="G106" s="12" t="n">
        <v>1</v>
      </c>
      <c r="H106" s="12" t="n">
        <v>0</v>
      </c>
      <c r="I106" s="12" t="n">
        <v>0</v>
      </c>
      <c r="J106" s="12" t="n">
        <v>3</v>
      </c>
      <c r="K106" s="0" t="n">
        <v>0</v>
      </c>
    </row>
    <row r="107" customFormat="false" ht="14.5" hidden="false" customHeight="false" outlineLevel="0" collapsed="false">
      <c r="A107" s="12" t="s">
        <v>112</v>
      </c>
      <c r="B107" s="12" t="n">
        <v>177</v>
      </c>
      <c r="C107" s="12" t="n">
        <v>158</v>
      </c>
      <c r="D107" s="12" t="n">
        <v>16</v>
      </c>
      <c r="E107" s="12" t="n">
        <v>0</v>
      </c>
      <c r="F107" s="12" t="n">
        <v>14</v>
      </c>
      <c r="G107" s="12" t="n">
        <v>4</v>
      </c>
      <c r="H107" s="12" t="n">
        <v>9</v>
      </c>
      <c r="I107" s="12" t="n">
        <v>0</v>
      </c>
      <c r="J107" s="12" t="n">
        <v>3</v>
      </c>
      <c r="K107" s="0" t="n">
        <v>0</v>
      </c>
    </row>
    <row r="108" customFormat="false" ht="14.5" hidden="false" customHeight="false" outlineLevel="0" collapsed="false">
      <c r="A108" s="12" t="s">
        <v>113</v>
      </c>
      <c r="B108" s="12" t="n">
        <v>10</v>
      </c>
      <c r="C108" s="12" t="n">
        <v>10</v>
      </c>
      <c r="D108" s="12" t="n">
        <v>0</v>
      </c>
      <c r="E108" s="12" t="n">
        <v>0</v>
      </c>
      <c r="F108" s="12" t="n">
        <v>1</v>
      </c>
      <c r="G108" s="12" t="n">
        <v>2</v>
      </c>
      <c r="H108" s="12" t="n">
        <v>1</v>
      </c>
      <c r="I108" s="12" t="n">
        <v>1</v>
      </c>
      <c r="J108" s="12" t="n">
        <v>2</v>
      </c>
      <c r="K108" s="0" t="n">
        <v>0</v>
      </c>
    </row>
    <row r="109" customFormat="false" ht="14.5" hidden="false" customHeight="false" outlineLevel="0" collapsed="false">
      <c r="A109" s="12" t="s">
        <v>114</v>
      </c>
      <c r="B109" s="12" t="n">
        <v>35</v>
      </c>
      <c r="C109" s="12" t="n">
        <v>6</v>
      </c>
      <c r="D109" s="12" t="n">
        <v>0</v>
      </c>
      <c r="E109" s="12" t="n">
        <v>0</v>
      </c>
      <c r="F109" s="12" t="n">
        <v>5</v>
      </c>
      <c r="G109" s="12" t="n">
        <v>0</v>
      </c>
      <c r="H109" s="12" t="n">
        <v>8</v>
      </c>
      <c r="I109" s="12" t="n">
        <v>1</v>
      </c>
      <c r="J109" s="12" t="n">
        <v>5</v>
      </c>
      <c r="K109" s="0" t="n">
        <v>0</v>
      </c>
    </row>
    <row r="110" customFormat="false" ht="14.5" hidden="false" customHeight="false" outlineLevel="0" collapsed="false">
      <c r="A110" s="12" t="s">
        <v>115</v>
      </c>
      <c r="B110" s="12" t="n">
        <v>192</v>
      </c>
      <c r="C110" s="12" t="n">
        <v>131</v>
      </c>
      <c r="D110" s="12" t="n">
        <v>0</v>
      </c>
      <c r="E110" s="12" t="n">
        <v>0</v>
      </c>
      <c r="F110" s="12" t="n">
        <v>25</v>
      </c>
      <c r="G110" s="12" t="n">
        <v>13</v>
      </c>
      <c r="H110" s="12" t="n">
        <v>34</v>
      </c>
      <c r="I110" s="12" t="n">
        <v>3</v>
      </c>
      <c r="J110" s="12" t="n">
        <v>3</v>
      </c>
      <c r="K110" s="0" t="n">
        <v>2</v>
      </c>
    </row>
    <row r="111" customFormat="false" ht="14.5" hidden="false" customHeight="false" outlineLevel="0" collapsed="false">
      <c r="A111" s="12" t="s">
        <v>116</v>
      </c>
      <c r="B111" s="12" t="n">
        <v>153</v>
      </c>
      <c r="C111" s="12" t="n">
        <v>41</v>
      </c>
      <c r="D111" s="12" t="n">
        <v>0</v>
      </c>
      <c r="E111" s="12" t="n">
        <v>0</v>
      </c>
      <c r="F111" s="12" t="n">
        <v>27</v>
      </c>
      <c r="G111" s="12" t="n">
        <v>3</v>
      </c>
      <c r="H111" s="12" t="n">
        <v>35</v>
      </c>
      <c r="I111" s="12" t="n">
        <v>11</v>
      </c>
      <c r="J111" s="12" t="n">
        <v>34</v>
      </c>
      <c r="K111" s="0" t="n">
        <v>0</v>
      </c>
    </row>
    <row r="112" customFormat="false" ht="14.5" hidden="false" customHeight="false" outlineLevel="0" collapsed="false">
      <c r="A112" s="12" t="s">
        <v>117</v>
      </c>
      <c r="B112" s="12" t="n">
        <v>52</v>
      </c>
      <c r="C112" s="12" t="n">
        <v>37</v>
      </c>
      <c r="D112" s="12" t="n">
        <v>7</v>
      </c>
      <c r="E112" s="12" t="n">
        <v>0</v>
      </c>
      <c r="F112" s="12" t="n">
        <v>12</v>
      </c>
      <c r="G112" s="12" t="n">
        <v>4</v>
      </c>
      <c r="H112" s="12" t="n">
        <v>8</v>
      </c>
      <c r="I112" s="12" t="n">
        <v>0</v>
      </c>
      <c r="J112" s="12" t="n">
        <v>6</v>
      </c>
      <c r="K112" s="0" t="n">
        <v>0</v>
      </c>
    </row>
    <row r="113" customFormat="false" ht="14.5" hidden="false" customHeight="false" outlineLevel="0" collapsed="false">
      <c r="A113" s="13" t="s">
        <v>118</v>
      </c>
      <c r="B113" s="12" t="n">
        <v>49</v>
      </c>
      <c r="C113" s="12" t="n">
        <v>28</v>
      </c>
      <c r="D113" s="12" t="n">
        <v>0</v>
      </c>
      <c r="E113" s="12" t="n">
        <v>0</v>
      </c>
      <c r="F113" s="12" t="n">
        <v>5</v>
      </c>
      <c r="G113" s="12" t="n">
        <v>3</v>
      </c>
      <c r="H113" s="12" t="n">
        <v>10</v>
      </c>
      <c r="I113" s="12" t="n">
        <v>2</v>
      </c>
      <c r="J113" s="12" t="n">
        <v>5</v>
      </c>
      <c r="K113" s="0" t="n">
        <v>0</v>
      </c>
    </row>
    <row r="114" customFormat="false" ht="14.5" hidden="false" customHeight="false" outlineLevel="0" collapsed="false">
      <c r="A114" s="12" t="s">
        <v>119</v>
      </c>
      <c r="B114" s="12" t="n">
        <v>23</v>
      </c>
      <c r="C114" s="12" t="n">
        <v>3</v>
      </c>
      <c r="D114" s="12" t="n">
        <v>0</v>
      </c>
      <c r="E114" s="12" t="n">
        <v>0</v>
      </c>
      <c r="F114" s="12" t="n">
        <v>4</v>
      </c>
      <c r="G114" s="12" t="n">
        <v>2</v>
      </c>
      <c r="H114" s="12" t="n">
        <v>11</v>
      </c>
      <c r="I114" s="12" t="n">
        <v>0</v>
      </c>
      <c r="J114" s="12" t="n">
        <v>6</v>
      </c>
      <c r="K114" s="0" t="n">
        <v>0</v>
      </c>
    </row>
    <row r="115" customFormat="false" ht="14.5" hidden="false" customHeight="false" outlineLevel="0" collapsed="false">
      <c r="A115" s="12" t="s">
        <v>120</v>
      </c>
      <c r="B115" s="12" t="n">
        <v>151</v>
      </c>
      <c r="C115" s="12" t="n">
        <v>42</v>
      </c>
      <c r="D115" s="12" t="n">
        <v>36</v>
      </c>
      <c r="E115" s="12" t="n">
        <v>0</v>
      </c>
      <c r="F115" s="12" t="n">
        <v>20</v>
      </c>
      <c r="G115" s="12" t="n">
        <v>4</v>
      </c>
      <c r="H115" s="12" t="n">
        <v>21</v>
      </c>
      <c r="I115" s="12" t="n">
        <v>1</v>
      </c>
      <c r="J115" s="12" t="n">
        <v>18</v>
      </c>
      <c r="K115" s="0" t="n">
        <v>3</v>
      </c>
    </row>
    <row r="116" customFormat="false" ht="14.5" hidden="false" customHeight="false" outlineLevel="0" collapsed="false">
      <c r="A116" s="12" t="s">
        <v>121</v>
      </c>
      <c r="B116" s="12" t="n">
        <v>128</v>
      </c>
      <c r="C116" s="12" t="n">
        <v>97</v>
      </c>
      <c r="D116" s="12" t="n">
        <v>0</v>
      </c>
      <c r="E116" s="12" t="n">
        <v>0</v>
      </c>
      <c r="F116" s="12" t="n">
        <v>7</v>
      </c>
      <c r="G116" s="12" t="n">
        <v>4</v>
      </c>
      <c r="H116" s="12" t="n">
        <v>6</v>
      </c>
      <c r="I116" s="12" t="n">
        <v>1</v>
      </c>
      <c r="J116" s="12" t="n">
        <v>13</v>
      </c>
      <c r="K116" s="0" t="n">
        <v>1</v>
      </c>
    </row>
    <row r="117" customFormat="false" ht="14.5" hidden="false" customHeight="false" outlineLevel="0" collapsed="false">
      <c r="A117" s="12" t="s">
        <v>122</v>
      </c>
      <c r="B117" s="12" t="n">
        <v>123</v>
      </c>
      <c r="C117" s="12" t="n">
        <v>82</v>
      </c>
      <c r="D117" s="12" t="n">
        <v>0</v>
      </c>
      <c r="E117" s="12" t="n">
        <v>0</v>
      </c>
      <c r="F117" s="12" t="n">
        <v>11</v>
      </c>
      <c r="G117" s="12" t="n">
        <v>4</v>
      </c>
      <c r="H117" s="12" t="n">
        <v>22</v>
      </c>
      <c r="I117" s="12" t="n">
        <v>4</v>
      </c>
      <c r="J117" s="12" t="n">
        <v>12</v>
      </c>
      <c r="K117" s="0" t="n">
        <v>0</v>
      </c>
    </row>
    <row r="118" customFormat="false" ht="14.5" hidden="false" customHeight="false" outlineLevel="0" collapsed="false">
      <c r="A118" s="12" t="s">
        <v>123</v>
      </c>
      <c r="B118" s="12" t="n">
        <v>130</v>
      </c>
      <c r="C118" s="12" t="n">
        <v>101</v>
      </c>
      <c r="D118" s="12" t="n">
        <v>1</v>
      </c>
      <c r="E118" s="12" t="n">
        <v>0</v>
      </c>
      <c r="F118" s="12" t="n">
        <v>20</v>
      </c>
      <c r="G118" s="12" t="n">
        <v>4</v>
      </c>
      <c r="H118" s="12" t="n">
        <v>13</v>
      </c>
      <c r="I118" s="12" t="n">
        <v>1</v>
      </c>
      <c r="J118" s="12" t="n">
        <v>9</v>
      </c>
      <c r="K118" s="0" t="n">
        <v>1</v>
      </c>
    </row>
    <row r="119" customFormat="false" ht="14.5" hidden="false" customHeight="false" outlineLevel="0" collapsed="false">
      <c r="A119" s="12" t="s">
        <v>124</v>
      </c>
      <c r="B119" s="12" t="n">
        <v>176</v>
      </c>
      <c r="C119" s="12" t="n">
        <v>106</v>
      </c>
      <c r="D119" s="12" t="n">
        <v>0</v>
      </c>
      <c r="E119" s="12" t="n">
        <v>0</v>
      </c>
      <c r="F119" s="12" t="n">
        <v>30</v>
      </c>
      <c r="G119" s="12" t="n">
        <v>5</v>
      </c>
      <c r="H119" s="12" t="n">
        <v>18</v>
      </c>
      <c r="I119" s="12" t="n">
        <v>2</v>
      </c>
      <c r="J119" s="12" t="n">
        <v>20</v>
      </c>
      <c r="K119" s="0" t="n">
        <v>0</v>
      </c>
    </row>
    <row r="120" customFormat="false" ht="14.5" hidden="false" customHeight="false" outlineLevel="0" collapsed="false">
      <c r="A120" s="12" t="s">
        <v>125</v>
      </c>
      <c r="B120" s="12" t="n">
        <v>99</v>
      </c>
      <c r="C120" s="12" t="n">
        <v>73</v>
      </c>
      <c r="D120" s="12" t="n">
        <v>0</v>
      </c>
      <c r="E120" s="12" t="n">
        <v>0</v>
      </c>
      <c r="F120" s="12" t="n">
        <v>13</v>
      </c>
      <c r="G120" s="12" t="n">
        <v>5</v>
      </c>
      <c r="H120" s="12" t="n">
        <v>16</v>
      </c>
      <c r="I120" s="12" t="n">
        <v>5</v>
      </c>
      <c r="J120" s="12" t="n">
        <v>2</v>
      </c>
      <c r="K120" s="0" t="n">
        <v>2</v>
      </c>
    </row>
    <row r="121" customFormat="false" ht="14.5" hidden="false" customHeight="false" outlineLevel="0" collapsed="false">
      <c r="A121" s="12" t="s">
        <v>126</v>
      </c>
      <c r="B121" s="12" t="n">
        <v>163</v>
      </c>
      <c r="C121" s="12" t="n">
        <v>124</v>
      </c>
      <c r="D121" s="12" t="n">
        <v>16</v>
      </c>
      <c r="E121" s="12" t="n">
        <v>0</v>
      </c>
      <c r="F121" s="12" t="n">
        <v>15</v>
      </c>
      <c r="G121" s="12" t="n">
        <v>6</v>
      </c>
      <c r="H121" s="12" t="n">
        <v>24</v>
      </c>
      <c r="I121" s="12" t="n">
        <v>2</v>
      </c>
      <c r="J121" s="12" t="n">
        <v>6</v>
      </c>
      <c r="K121" s="0" t="n">
        <v>0</v>
      </c>
    </row>
    <row r="122" customFormat="false" ht="14.5" hidden="false" customHeight="false" outlineLevel="0" collapsed="false">
      <c r="A122" s="12" t="s">
        <v>127</v>
      </c>
      <c r="B122" s="12" t="n">
        <v>74</v>
      </c>
      <c r="C122" s="12" t="n">
        <v>56</v>
      </c>
      <c r="D122" s="12" t="n">
        <v>0</v>
      </c>
      <c r="E122" s="12" t="n">
        <v>0</v>
      </c>
      <c r="F122" s="12" t="n">
        <v>8</v>
      </c>
      <c r="G122" s="12" t="n">
        <v>4</v>
      </c>
      <c r="H122" s="12" t="n">
        <v>8</v>
      </c>
      <c r="I122" s="12" t="n">
        <v>0</v>
      </c>
      <c r="J122" s="12" t="n">
        <v>9</v>
      </c>
      <c r="K122" s="0" t="n">
        <v>0</v>
      </c>
    </row>
    <row r="123" customFormat="false" ht="14.5" hidden="false" customHeight="false" outlineLevel="0" collapsed="false">
      <c r="A123" s="12" t="s">
        <v>128</v>
      </c>
      <c r="B123" s="12" t="n">
        <v>110</v>
      </c>
      <c r="C123" s="12" t="n">
        <v>77</v>
      </c>
      <c r="D123" s="12" t="n">
        <v>0</v>
      </c>
      <c r="E123" s="12" t="n">
        <v>0</v>
      </c>
      <c r="F123" s="12" t="n">
        <v>27</v>
      </c>
      <c r="G123" s="12" t="n">
        <v>7</v>
      </c>
      <c r="H123" s="12" t="n">
        <v>8</v>
      </c>
      <c r="I123" s="12" t="n">
        <v>1</v>
      </c>
      <c r="J123" s="12" t="n">
        <v>39</v>
      </c>
      <c r="K123" s="0" t="n">
        <v>0</v>
      </c>
    </row>
    <row r="124" customFormat="false" ht="14.5" hidden="false" customHeight="false" outlineLevel="0" collapsed="false">
      <c r="A124" s="12" t="s">
        <v>129</v>
      </c>
      <c r="B124" s="12" t="n">
        <v>79</v>
      </c>
      <c r="C124" s="12" t="n">
        <v>61</v>
      </c>
      <c r="D124" s="12" t="n">
        <v>0</v>
      </c>
      <c r="E124" s="12" t="n">
        <v>0</v>
      </c>
      <c r="F124" s="12" t="n">
        <v>3</v>
      </c>
      <c r="G124" s="12" t="n">
        <v>3</v>
      </c>
      <c r="H124" s="12" t="n">
        <v>5</v>
      </c>
      <c r="I124" s="12" t="n">
        <v>1</v>
      </c>
      <c r="J124" s="12" t="n">
        <v>5</v>
      </c>
      <c r="K124" s="0" t="n">
        <v>0</v>
      </c>
    </row>
    <row r="125" customFormat="false" ht="14.5" hidden="false" customHeight="false" outlineLevel="0" collapsed="false">
      <c r="A125" s="12" t="s">
        <v>130</v>
      </c>
      <c r="B125" s="12" t="n">
        <v>83</v>
      </c>
      <c r="C125" s="12" t="n">
        <v>64</v>
      </c>
      <c r="D125" s="12" t="n">
        <v>0</v>
      </c>
      <c r="E125" s="12" t="n">
        <v>0</v>
      </c>
      <c r="F125" s="12" t="n">
        <v>13</v>
      </c>
      <c r="G125" s="12" t="n">
        <v>3</v>
      </c>
      <c r="H125" s="12" t="n">
        <v>10</v>
      </c>
      <c r="I125" s="12" t="n">
        <v>3</v>
      </c>
      <c r="J125" s="12" t="n">
        <v>5</v>
      </c>
      <c r="K125" s="0" t="n">
        <v>0</v>
      </c>
    </row>
    <row r="126" customFormat="false" ht="14.5" hidden="false" customHeight="false" outlineLevel="0" collapsed="false">
      <c r="A126" s="12" t="s">
        <v>131</v>
      </c>
      <c r="B126" s="12" t="n">
        <v>88</v>
      </c>
      <c r="C126" s="12" t="n">
        <v>63</v>
      </c>
      <c r="D126" s="12" t="n">
        <v>0</v>
      </c>
      <c r="E126" s="12" t="n">
        <v>0</v>
      </c>
      <c r="F126" s="12" t="n">
        <v>21</v>
      </c>
      <c r="G126" s="12" t="n">
        <v>4</v>
      </c>
      <c r="H126" s="12" t="n">
        <v>5</v>
      </c>
      <c r="I126" s="12" t="n">
        <v>2</v>
      </c>
      <c r="J126" s="12" t="n">
        <v>12</v>
      </c>
      <c r="K126" s="0" t="n">
        <v>0</v>
      </c>
    </row>
    <row r="127" customFormat="false" ht="14.5" hidden="false" customHeight="false" outlineLevel="0" collapsed="false">
      <c r="A127" s="12" t="s">
        <v>132</v>
      </c>
      <c r="B127" s="12" t="n">
        <v>85</v>
      </c>
      <c r="C127" s="12" t="n">
        <v>69</v>
      </c>
      <c r="D127" s="12" t="n">
        <v>0</v>
      </c>
      <c r="E127" s="12" t="n">
        <v>0</v>
      </c>
      <c r="F127" s="12" t="n">
        <v>13</v>
      </c>
      <c r="G127" s="12" t="n">
        <v>3</v>
      </c>
      <c r="H127" s="12" t="n">
        <v>8</v>
      </c>
      <c r="I127" s="12" t="n">
        <v>0</v>
      </c>
      <c r="J127" s="12" t="n">
        <v>3</v>
      </c>
      <c r="K127" s="0" t="n">
        <v>0</v>
      </c>
    </row>
    <row r="128" customFormat="false" ht="14.5" hidden="false" customHeight="false" outlineLevel="0" collapsed="false">
      <c r="A128" s="12" t="s">
        <v>133</v>
      </c>
      <c r="B128" s="12" t="n">
        <v>64</v>
      </c>
      <c r="C128" s="12" t="n">
        <v>64</v>
      </c>
      <c r="D128" s="12" t="n">
        <v>0</v>
      </c>
      <c r="E128" s="12" t="n">
        <v>0</v>
      </c>
      <c r="F128" s="12" t="n">
        <v>2</v>
      </c>
      <c r="G128" s="12" t="n">
        <v>3</v>
      </c>
      <c r="H128" s="12" t="n">
        <v>3</v>
      </c>
      <c r="I128" s="12" t="n">
        <v>2</v>
      </c>
      <c r="J128" s="12" t="n">
        <v>11</v>
      </c>
      <c r="K128" s="0" t="n">
        <v>1</v>
      </c>
    </row>
    <row r="129" customFormat="false" ht="14.5" hidden="false" customHeight="false" outlineLevel="0" collapsed="false">
      <c r="A129" s="12" t="s">
        <v>134</v>
      </c>
      <c r="B129" s="12" t="n">
        <v>115</v>
      </c>
      <c r="C129" s="12" t="n">
        <v>50</v>
      </c>
      <c r="D129" s="12" t="n">
        <v>0</v>
      </c>
      <c r="E129" s="12" t="n">
        <v>0</v>
      </c>
      <c r="F129" s="12" t="n">
        <v>21</v>
      </c>
      <c r="G129" s="12" t="n">
        <v>18</v>
      </c>
      <c r="H129" s="12" t="n">
        <v>6</v>
      </c>
      <c r="I129" s="12" t="n">
        <v>2</v>
      </c>
      <c r="J129" s="12" t="n">
        <v>4</v>
      </c>
      <c r="K129" s="0" t="n">
        <v>0</v>
      </c>
    </row>
    <row r="130" customFormat="false" ht="14.5" hidden="false" customHeight="false" outlineLevel="0" collapsed="false">
      <c r="A130" s="12" t="s">
        <v>135</v>
      </c>
      <c r="B130" s="12" t="n">
        <v>149</v>
      </c>
      <c r="C130" s="12" t="n">
        <v>122</v>
      </c>
      <c r="D130" s="12" t="n">
        <v>18</v>
      </c>
      <c r="E130" s="12" t="n">
        <v>0</v>
      </c>
      <c r="F130" s="12" t="n">
        <v>32</v>
      </c>
      <c r="G130" s="12" t="n">
        <v>18</v>
      </c>
      <c r="H130" s="12" t="n">
        <v>15</v>
      </c>
      <c r="I130" s="12" t="n">
        <v>1</v>
      </c>
      <c r="J130" s="12" t="n">
        <v>14</v>
      </c>
      <c r="K130" s="0" t="n">
        <v>1</v>
      </c>
    </row>
    <row r="131" customFormat="false" ht="14.5" hidden="false" customHeight="false" outlineLevel="0" collapsed="false">
      <c r="A131" s="12" t="s">
        <v>136</v>
      </c>
      <c r="B131" s="12" t="n">
        <v>91</v>
      </c>
      <c r="C131" s="12" t="n">
        <v>87</v>
      </c>
      <c r="D131" s="12" t="n">
        <v>0</v>
      </c>
      <c r="E131" s="12" t="n">
        <v>0</v>
      </c>
      <c r="F131" s="12" t="n">
        <v>14</v>
      </c>
      <c r="G131" s="12" t="n">
        <v>3</v>
      </c>
      <c r="H131" s="12" t="n">
        <v>3</v>
      </c>
      <c r="I131" s="12" t="n">
        <v>3</v>
      </c>
      <c r="J131" s="12" t="n">
        <v>17</v>
      </c>
      <c r="K131" s="0" t="n">
        <v>68</v>
      </c>
    </row>
    <row r="132" customFormat="false" ht="14.5" hidden="false" customHeight="false" outlineLevel="0" collapsed="false">
      <c r="A132" s="12" t="s">
        <v>137</v>
      </c>
      <c r="B132" s="12" t="n">
        <v>80</v>
      </c>
      <c r="C132" s="12" t="n">
        <v>53</v>
      </c>
      <c r="D132" s="12" t="n">
        <v>0</v>
      </c>
      <c r="E132" s="12" t="n">
        <v>0</v>
      </c>
      <c r="F132" s="12" t="n">
        <v>4</v>
      </c>
      <c r="G132" s="12" t="n">
        <v>4</v>
      </c>
      <c r="H132" s="12" t="n">
        <v>3</v>
      </c>
      <c r="I132" s="12" t="n">
        <v>0</v>
      </c>
      <c r="J132" s="12" t="n">
        <v>4</v>
      </c>
      <c r="K132" s="0" t="n">
        <v>0</v>
      </c>
    </row>
    <row r="133" customFormat="false" ht="14.5" hidden="false" customHeight="false" outlineLevel="0" collapsed="false">
      <c r="A133" s="12" t="s">
        <v>138</v>
      </c>
      <c r="B133" s="12" t="n">
        <v>175</v>
      </c>
      <c r="C133" s="12" t="n">
        <v>123</v>
      </c>
      <c r="D133" s="12" t="n">
        <v>0</v>
      </c>
      <c r="E133" s="12" t="n">
        <v>0</v>
      </c>
      <c r="F133" s="12" t="n">
        <v>29</v>
      </c>
      <c r="G133" s="12" t="n">
        <v>9</v>
      </c>
      <c r="H133" s="12" t="n">
        <v>10</v>
      </c>
      <c r="I133" s="12" t="n">
        <v>0</v>
      </c>
      <c r="J133" s="12" t="n">
        <v>49</v>
      </c>
      <c r="K133" s="0" t="n">
        <v>0</v>
      </c>
    </row>
    <row r="134" customFormat="false" ht="14.5" hidden="false" customHeight="false" outlineLevel="0" collapsed="false">
      <c r="A134" s="12" t="s">
        <v>139</v>
      </c>
      <c r="B134" s="12" t="n">
        <v>151</v>
      </c>
      <c r="C134" s="12" t="n">
        <v>118</v>
      </c>
      <c r="D134" s="12" t="n">
        <v>0</v>
      </c>
      <c r="E134" s="12" t="n">
        <v>0</v>
      </c>
      <c r="F134" s="12" t="n">
        <v>19</v>
      </c>
      <c r="G134" s="12" t="n">
        <v>8</v>
      </c>
      <c r="H134" s="12" t="n">
        <v>6</v>
      </c>
      <c r="I134" s="12" t="n">
        <v>1</v>
      </c>
      <c r="J134" s="12" t="n">
        <v>18</v>
      </c>
      <c r="K134" s="0" t="n">
        <v>0</v>
      </c>
    </row>
    <row r="135" customFormat="false" ht="14.5" hidden="false" customHeight="false" outlineLevel="0" collapsed="false">
      <c r="A135" s="12" t="s">
        <v>140</v>
      </c>
      <c r="B135" s="12" t="n">
        <v>75</v>
      </c>
      <c r="C135" s="12" t="n">
        <v>59</v>
      </c>
      <c r="D135" s="12" t="n">
        <v>0</v>
      </c>
      <c r="E135" s="12" t="n">
        <v>0</v>
      </c>
      <c r="F135" s="12" t="n">
        <v>8</v>
      </c>
      <c r="G135" s="12" t="n">
        <v>3</v>
      </c>
      <c r="H135" s="12" t="n">
        <v>3</v>
      </c>
      <c r="I135" s="12" t="n">
        <v>1</v>
      </c>
      <c r="J135" s="12" t="n">
        <v>4</v>
      </c>
      <c r="K135" s="0" t="n">
        <v>0</v>
      </c>
    </row>
    <row r="136" customFormat="false" ht="14.5" hidden="false" customHeight="false" outlineLevel="0" collapsed="false">
      <c r="A136" s="12" t="s">
        <v>141</v>
      </c>
      <c r="B136" s="12" t="n">
        <v>160</v>
      </c>
      <c r="C136" s="12" t="n">
        <v>119</v>
      </c>
      <c r="D136" s="12" t="n">
        <v>0</v>
      </c>
      <c r="E136" s="12" t="n">
        <v>0</v>
      </c>
      <c r="F136" s="12" t="n">
        <v>16</v>
      </c>
      <c r="G136" s="12" t="n">
        <v>6</v>
      </c>
      <c r="H136" s="12" t="n">
        <v>4</v>
      </c>
      <c r="I136" s="12" t="n">
        <v>1</v>
      </c>
      <c r="J136" s="12" t="n">
        <v>18</v>
      </c>
      <c r="K136" s="0" t="n">
        <v>0</v>
      </c>
    </row>
    <row r="137" customFormat="false" ht="14.5" hidden="false" customHeight="false" outlineLevel="0" collapsed="false">
      <c r="A137" s="12" t="s">
        <v>142</v>
      </c>
      <c r="B137" s="12" t="n">
        <v>102</v>
      </c>
      <c r="C137" s="12" t="n">
        <v>63</v>
      </c>
      <c r="D137" s="12" t="n">
        <v>0</v>
      </c>
      <c r="E137" s="12" t="n">
        <v>0</v>
      </c>
      <c r="F137" s="12" t="n">
        <v>4</v>
      </c>
      <c r="G137" s="12" t="n">
        <v>3</v>
      </c>
      <c r="H137" s="12" t="n">
        <v>7</v>
      </c>
      <c r="I137" s="12" t="n">
        <v>3</v>
      </c>
      <c r="J137" s="12" t="n">
        <v>8</v>
      </c>
      <c r="K137" s="0" t="n">
        <v>0</v>
      </c>
    </row>
    <row r="138" customFormat="false" ht="14.5" hidden="false" customHeight="false" outlineLevel="0" collapsed="false">
      <c r="A138" s="12" t="s">
        <v>143</v>
      </c>
      <c r="B138" s="12" t="n">
        <v>84</v>
      </c>
      <c r="C138" s="12" t="n">
        <v>77</v>
      </c>
      <c r="D138" s="12" t="n">
        <v>0</v>
      </c>
      <c r="E138" s="12" t="n">
        <v>0</v>
      </c>
      <c r="F138" s="12" t="n">
        <v>9</v>
      </c>
      <c r="G138" s="12" t="n">
        <v>4</v>
      </c>
      <c r="H138" s="12" t="n">
        <v>5</v>
      </c>
      <c r="I138" s="12" t="n">
        <v>0</v>
      </c>
      <c r="J138" s="12" t="n">
        <v>12</v>
      </c>
      <c r="K138" s="0" t="n">
        <v>0</v>
      </c>
    </row>
    <row r="139" customFormat="false" ht="14.5" hidden="false" customHeight="false" outlineLevel="0" collapsed="false">
      <c r="A139" s="12" t="s">
        <v>144</v>
      </c>
      <c r="B139" s="12" t="n">
        <v>161</v>
      </c>
      <c r="C139" s="12" t="n">
        <v>109</v>
      </c>
      <c r="D139" s="12" t="n">
        <v>0</v>
      </c>
      <c r="E139" s="12" t="n">
        <v>0</v>
      </c>
      <c r="F139" s="12" t="n">
        <v>23</v>
      </c>
      <c r="G139" s="12" t="n">
        <v>5</v>
      </c>
      <c r="H139" s="12" t="n">
        <v>16</v>
      </c>
      <c r="I139" s="12" t="n">
        <v>0</v>
      </c>
      <c r="J139" s="12" t="n">
        <v>15</v>
      </c>
      <c r="K139" s="0" t="n">
        <v>0</v>
      </c>
    </row>
    <row r="140" customFormat="false" ht="14.5" hidden="false" customHeight="false" outlineLevel="0" collapsed="false">
      <c r="A140" s="12" t="s">
        <v>145</v>
      </c>
      <c r="B140" s="12" t="n">
        <v>84</v>
      </c>
      <c r="C140" s="12" t="n">
        <v>55</v>
      </c>
      <c r="D140" s="12" t="n">
        <v>0</v>
      </c>
      <c r="E140" s="12" t="n">
        <v>0</v>
      </c>
      <c r="F140" s="12" t="n">
        <v>2</v>
      </c>
      <c r="G140" s="12" t="n">
        <v>3</v>
      </c>
      <c r="H140" s="12" t="n">
        <v>12</v>
      </c>
      <c r="I140" s="12" t="n">
        <v>0</v>
      </c>
      <c r="J140" s="12" t="n">
        <v>8</v>
      </c>
      <c r="K140" s="0" t="n">
        <v>0</v>
      </c>
    </row>
    <row r="141" customFormat="false" ht="14.5" hidden="false" customHeight="false" outlineLevel="0" collapsed="false">
      <c r="A141" s="12" t="s">
        <v>146</v>
      </c>
      <c r="B141" s="12" t="n">
        <v>102</v>
      </c>
      <c r="C141" s="12" t="n">
        <v>78</v>
      </c>
      <c r="D141" s="12" t="n">
        <v>0</v>
      </c>
      <c r="E141" s="12" t="n">
        <v>0</v>
      </c>
      <c r="F141" s="12" t="n">
        <v>11</v>
      </c>
      <c r="G141" s="12" t="n">
        <v>6</v>
      </c>
      <c r="H141" s="12" t="n">
        <v>4</v>
      </c>
      <c r="I141" s="12" t="n">
        <v>1</v>
      </c>
      <c r="J141" s="12" t="n">
        <v>10</v>
      </c>
      <c r="K141" s="0" t="n">
        <v>0</v>
      </c>
    </row>
    <row r="142" customFormat="false" ht="14.5" hidden="false" customHeight="false" outlineLevel="0" collapsed="false">
      <c r="A142" s="12" t="s">
        <v>147</v>
      </c>
      <c r="B142" s="12" t="n">
        <v>191</v>
      </c>
      <c r="C142" s="12" t="n">
        <v>94</v>
      </c>
      <c r="D142" s="12" t="n">
        <v>0</v>
      </c>
      <c r="E142" s="12" t="n">
        <v>4</v>
      </c>
      <c r="F142" s="12" t="n">
        <v>49</v>
      </c>
      <c r="G142" s="12" t="n">
        <v>29</v>
      </c>
      <c r="H142" s="12" t="n">
        <v>16</v>
      </c>
      <c r="I142" s="12" t="n">
        <v>15</v>
      </c>
      <c r="J142" s="12" t="n">
        <v>14</v>
      </c>
      <c r="K142" s="0" t="n">
        <v>0</v>
      </c>
    </row>
    <row r="143" customFormat="false" ht="14.5" hidden="false" customHeight="false" outlineLevel="0" collapsed="false">
      <c r="A143" s="12" t="s">
        <v>148</v>
      </c>
      <c r="B143" s="12" t="n">
        <v>141</v>
      </c>
      <c r="C143" s="12" t="n">
        <v>130</v>
      </c>
      <c r="D143" s="12" t="n">
        <v>0</v>
      </c>
      <c r="E143" s="12" t="n">
        <v>2</v>
      </c>
      <c r="F143" s="12" t="n">
        <v>22</v>
      </c>
      <c r="G143" s="12" t="n">
        <v>4</v>
      </c>
      <c r="H143" s="12" t="n">
        <v>15</v>
      </c>
      <c r="I143" s="12" t="n">
        <v>3</v>
      </c>
      <c r="J143" s="12" t="n">
        <v>7</v>
      </c>
      <c r="K143" s="0" t="n">
        <v>1</v>
      </c>
    </row>
    <row r="144" customFormat="false" ht="14.5" hidden="false" customHeight="false" outlineLevel="0" collapsed="false">
      <c r="A144" s="12" t="s">
        <v>149</v>
      </c>
      <c r="B144" s="12" t="n">
        <v>98</v>
      </c>
      <c r="C144" s="12" t="n">
        <v>68</v>
      </c>
      <c r="D144" s="12" t="n">
        <v>0</v>
      </c>
      <c r="E144" s="12" t="n">
        <v>0</v>
      </c>
      <c r="F144" s="12" t="n">
        <v>15</v>
      </c>
      <c r="G144" s="12" t="n">
        <v>3</v>
      </c>
      <c r="H144" s="12" t="n">
        <v>9</v>
      </c>
      <c r="I144" s="12" t="n">
        <v>0</v>
      </c>
      <c r="J144" s="12" t="n">
        <v>9</v>
      </c>
      <c r="K144" s="0" t="n">
        <v>0</v>
      </c>
    </row>
    <row r="145" customFormat="false" ht="14.5" hidden="false" customHeight="false" outlineLevel="0" collapsed="false">
      <c r="A145" s="12" t="s">
        <v>150</v>
      </c>
      <c r="B145" s="12" t="n">
        <v>103</v>
      </c>
      <c r="C145" s="12" t="n">
        <v>83</v>
      </c>
      <c r="D145" s="12" t="n">
        <v>0</v>
      </c>
      <c r="E145" s="12" t="n">
        <v>0</v>
      </c>
      <c r="F145" s="12" t="n">
        <v>17</v>
      </c>
      <c r="G145" s="12" t="n">
        <v>7</v>
      </c>
      <c r="H145" s="12" t="n">
        <v>8</v>
      </c>
      <c r="I145" s="12" t="n">
        <v>2</v>
      </c>
      <c r="J145" s="12" t="n">
        <v>4</v>
      </c>
      <c r="K145" s="0" t="n">
        <v>1</v>
      </c>
    </row>
    <row r="146" customFormat="false" ht="14.5" hidden="false" customHeight="false" outlineLevel="0" collapsed="false">
      <c r="A146" s="12" t="s">
        <v>151</v>
      </c>
      <c r="B146" s="12" t="n">
        <v>226</v>
      </c>
      <c r="C146" s="12" t="n">
        <v>155</v>
      </c>
      <c r="D146" s="12" t="n">
        <v>0</v>
      </c>
      <c r="E146" s="12" t="n">
        <v>0</v>
      </c>
      <c r="F146" s="12" t="n">
        <v>26</v>
      </c>
      <c r="G146" s="12" t="n">
        <v>6</v>
      </c>
      <c r="H146" s="12" t="n">
        <v>25</v>
      </c>
      <c r="I146" s="12" t="n">
        <v>1</v>
      </c>
      <c r="J146" s="12" t="n">
        <v>32</v>
      </c>
      <c r="K146" s="0" t="n">
        <v>1</v>
      </c>
    </row>
    <row r="147" customFormat="false" ht="14.5" hidden="false" customHeight="false" outlineLevel="0" collapsed="false">
      <c r="A147" s="12" t="s">
        <v>152</v>
      </c>
      <c r="B147" s="12" t="n">
        <v>75</v>
      </c>
      <c r="C147" s="12" t="n">
        <v>59</v>
      </c>
      <c r="D147" s="12" t="n">
        <v>0</v>
      </c>
      <c r="E147" s="12" t="n">
        <v>0</v>
      </c>
      <c r="F147" s="12" t="n">
        <v>5</v>
      </c>
      <c r="G147" s="12" t="n">
        <v>4</v>
      </c>
      <c r="H147" s="12" t="n">
        <v>7</v>
      </c>
      <c r="I147" s="12" t="n">
        <v>2</v>
      </c>
      <c r="J147" s="12" t="n">
        <v>7</v>
      </c>
      <c r="K147" s="0" t="n">
        <v>0</v>
      </c>
    </row>
    <row r="148" customFormat="false" ht="14.5" hidden="false" customHeight="false" outlineLevel="0" collapsed="false">
      <c r="A148" s="12" t="s">
        <v>153</v>
      </c>
      <c r="B148" s="12" t="n">
        <v>108</v>
      </c>
      <c r="C148" s="12" t="n">
        <v>90</v>
      </c>
      <c r="D148" s="12" t="n">
        <v>0</v>
      </c>
      <c r="E148" s="12" t="n">
        <v>0</v>
      </c>
      <c r="F148" s="12" t="n">
        <v>10</v>
      </c>
      <c r="G148" s="12" t="n">
        <v>12</v>
      </c>
      <c r="H148" s="12" t="n">
        <v>10</v>
      </c>
      <c r="I148" s="12" t="n">
        <v>1</v>
      </c>
      <c r="J148" s="12" t="n">
        <v>10</v>
      </c>
      <c r="K148" s="0" t="n">
        <v>0</v>
      </c>
    </row>
    <row r="149" customFormat="false" ht="14.5" hidden="false" customHeight="false" outlineLevel="0" collapsed="false">
      <c r="A149" s="12" t="s">
        <v>154</v>
      </c>
      <c r="B149" s="12" t="n">
        <v>303</v>
      </c>
      <c r="C149" s="12" t="n">
        <v>131</v>
      </c>
      <c r="D149" s="12" t="n">
        <v>30</v>
      </c>
      <c r="E149" s="12" t="n">
        <v>0</v>
      </c>
      <c r="F149" s="12" t="n">
        <v>76</v>
      </c>
      <c r="G149" s="12" t="n">
        <v>76</v>
      </c>
      <c r="H149" s="12" t="n">
        <v>0</v>
      </c>
      <c r="I149" s="12" t="n">
        <v>0</v>
      </c>
      <c r="J149" s="12" t="n">
        <v>79</v>
      </c>
      <c r="K149" s="0" t="n">
        <v>0</v>
      </c>
    </row>
    <row r="150" customFormat="false" ht="14.5" hidden="false" customHeight="false" outlineLevel="0" collapsed="false">
      <c r="A150" s="12" t="s">
        <v>155</v>
      </c>
      <c r="B150" s="12" t="n">
        <v>27</v>
      </c>
      <c r="C150" s="12" t="n">
        <v>10</v>
      </c>
      <c r="D150" s="12" t="n">
        <v>0</v>
      </c>
      <c r="E150" s="12" t="n">
        <v>0</v>
      </c>
      <c r="F150" s="12" t="n">
        <v>6</v>
      </c>
      <c r="G150" s="12" t="n">
        <v>2</v>
      </c>
      <c r="H150" s="12" t="n">
        <v>5</v>
      </c>
      <c r="I150" s="12" t="n">
        <v>0</v>
      </c>
      <c r="J150" s="12" t="n">
        <v>6</v>
      </c>
      <c r="K150" s="0" t="n">
        <v>0</v>
      </c>
    </row>
    <row r="151" customFormat="false" ht="14.5" hidden="false" customHeight="false" outlineLevel="0" collapsed="false">
      <c r="A151" s="12" t="s">
        <v>156</v>
      </c>
      <c r="B151" s="12" t="n">
        <v>102</v>
      </c>
      <c r="C151" s="12" t="n">
        <v>81</v>
      </c>
      <c r="D151" s="12" t="n">
        <v>0</v>
      </c>
      <c r="E151" s="12" t="n">
        <v>0</v>
      </c>
      <c r="F151" s="12" t="n">
        <v>15</v>
      </c>
      <c r="G151" s="12" t="n">
        <v>6</v>
      </c>
      <c r="H151" s="12" t="n">
        <v>18</v>
      </c>
      <c r="I151" s="12" t="n">
        <v>0</v>
      </c>
      <c r="J151" s="12" t="n">
        <v>8</v>
      </c>
      <c r="K151" s="0" t="n">
        <v>0</v>
      </c>
    </row>
    <row r="152" customFormat="false" ht="14.5" hidden="false" customHeight="false" outlineLevel="0" collapsed="false">
      <c r="A152" s="12" t="s">
        <v>157</v>
      </c>
      <c r="B152" s="12" t="n">
        <v>148</v>
      </c>
      <c r="C152" s="12" t="n">
        <v>71</v>
      </c>
      <c r="D152" s="12" t="n">
        <v>0</v>
      </c>
      <c r="E152" s="12" t="n">
        <v>3</v>
      </c>
      <c r="F152" s="12" t="n">
        <v>38</v>
      </c>
      <c r="G152" s="12" t="n">
        <v>29</v>
      </c>
      <c r="H152" s="12" t="n">
        <v>27</v>
      </c>
      <c r="I152" s="12" t="n">
        <v>2</v>
      </c>
      <c r="J152" s="12" t="n">
        <v>7</v>
      </c>
      <c r="K152" s="0" t="n">
        <v>0</v>
      </c>
    </row>
    <row r="153" customFormat="false" ht="14.5" hidden="false" customHeight="false" outlineLevel="0" collapsed="false">
      <c r="A153" s="12" t="s">
        <v>158</v>
      </c>
      <c r="B153" s="12" t="n">
        <v>104</v>
      </c>
      <c r="C153" s="12" t="n">
        <v>79</v>
      </c>
      <c r="D153" s="12" t="n">
        <v>1</v>
      </c>
      <c r="E153" s="12" t="n">
        <v>0</v>
      </c>
      <c r="F153" s="12" t="n">
        <v>11</v>
      </c>
      <c r="G153" s="12" t="n">
        <v>13</v>
      </c>
      <c r="H153" s="12" t="n">
        <v>22</v>
      </c>
      <c r="I153" s="12" t="n">
        <v>4</v>
      </c>
      <c r="J153" s="12" t="n">
        <v>11</v>
      </c>
      <c r="K153" s="0" t="n">
        <v>0</v>
      </c>
    </row>
    <row r="154" customFormat="false" ht="14.5" hidden="false" customHeight="false" outlineLevel="0" collapsed="false">
      <c r="A154" s="12" t="s">
        <v>159</v>
      </c>
      <c r="B154" s="12" t="n">
        <v>70</v>
      </c>
      <c r="C154" s="12" t="n">
        <v>40</v>
      </c>
      <c r="D154" s="12" t="n">
        <v>2</v>
      </c>
      <c r="E154" s="12" t="n">
        <v>0</v>
      </c>
      <c r="F154" s="12" t="n">
        <v>25</v>
      </c>
      <c r="G154" s="12" t="n">
        <v>8</v>
      </c>
      <c r="H154" s="12" t="n">
        <v>9</v>
      </c>
      <c r="I154" s="12" t="n">
        <v>1</v>
      </c>
      <c r="J154" s="12" t="n">
        <v>11</v>
      </c>
      <c r="K154" s="0" t="n">
        <v>0</v>
      </c>
    </row>
    <row r="155" customFormat="false" ht="14.5" hidden="false" customHeight="false" outlineLevel="0" collapsed="false">
      <c r="A155" s="12" t="s">
        <v>160</v>
      </c>
      <c r="B155" s="12" t="n">
        <v>70</v>
      </c>
      <c r="C155" s="12" t="n">
        <v>47</v>
      </c>
      <c r="D155" s="12" t="n">
        <v>0</v>
      </c>
      <c r="E155" s="12" t="n">
        <v>0</v>
      </c>
      <c r="F155" s="12" t="n">
        <v>21</v>
      </c>
      <c r="G155" s="12" t="n">
        <v>2</v>
      </c>
      <c r="H155" s="12" t="n">
        <v>11</v>
      </c>
      <c r="I155" s="12" t="n">
        <v>1</v>
      </c>
      <c r="J155" s="12" t="n">
        <v>7</v>
      </c>
      <c r="K155" s="0" t="n">
        <v>0</v>
      </c>
    </row>
    <row r="156" customFormat="false" ht="14.5" hidden="false" customHeight="false" outlineLevel="0" collapsed="false">
      <c r="A156" s="12" t="s">
        <v>161</v>
      </c>
      <c r="B156" s="12" t="n">
        <v>53</v>
      </c>
      <c r="C156" s="12" t="n">
        <v>28</v>
      </c>
      <c r="D156" s="12" t="n">
        <v>8</v>
      </c>
      <c r="E156" s="12" t="n">
        <v>0</v>
      </c>
      <c r="F156" s="12" t="n">
        <v>9</v>
      </c>
      <c r="G156" s="12" t="n">
        <v>6</v>
      </c>
      <c r="H156" s="12" t="n">
        <v>12</v>
      </c>
      <c r="I156" s="12" t="n">
        <v>3</v>
      </c>
      <c r="J156" s="12" t="n">
        <v>10</v>
      </c>
      <c r="K156" s="0" t="n">
        <v>1</v>
      </c>
    </row>
    <row r="157" customFormat="false" ht="14.5" hidden="false" customHeight="false" outlineLevel="0" collapsed="false">
      <c r="A157" s="12" t="s">
        <v>162</v>
      </c>
      <c r="B157" s="12" t="n">
        <v>221</v>
      </c>
      <c r="C157" s="12" t="n">
        <v>178</v>
      </c>
      <c r="D157" s="12" t="n">
        <v>0</v>
      </c>
      <c r="E157" s="12" t="n">
        <v>0</v>
      </c>
      <c r="F157" s="12" t="n">
        <v>34</v>
      </c>
      <c r="G157" s="12" t="n">
        <v>28</v>
      </c>
      <c r="H157" s="12" t="n">
        <v>14</v>
      </c>
      <c r="I157" s="12" t="n">
        <v>8</v>
      </c>
      <c r="J157" s="12" t="n">
        <v>22</v>
      </c>
      <c r="K157" s="0" t="n">
        <v>0</v>
      </c>
    </row>
    <row r="158" customFormat="false" ht="14.5" hidden="false" customHeight="false" outlineLevel="0" collapsed="false">
      <c r="A158" s="12" t="s">
        <v>163</v>
      </c>
      <c r="B158" s="12" t="n">
        <v>69</v>
      </c>
      <c r="C158" s="12" t="n">
        <v>67</v>
      </c>
      <c r="D158" s="12" t="n">
        <v>0</v>
      </c>
      <c r="E158" s="12" t="n">
        <v>0</v>
      </c>
      <c r="F158" s="12" t="n">
        <v>2</v>
      </c>
      <c r="G158" s="12" t="n">
        <v>3</v>
      </c>
      <c r="H158" s="12" t="n">
        <v>4</v>
      </c>
      <c r="I158" s="12" t="n">
        <v>1</v>
      </c>
      <c r="J158" s="12" t="n">
        <v>4</v>
      </c>
      <c r="K158" s="0" t="n">
        <v>0</v>
      </c>
    </row>
    <row r="159" customFormat="false" ht="14.5" hidden="false" customHeight="false" outlineLevel="0" collapsed="false">
      <c r="A159" s="12" t="s">
        <v>164</v>
      </c>
      <c r="B159" s="12" t="n">
        <v>55</v>
      </c>
      <c r="C159" s="12" t="n">
        <v>37</v>
      </c>
      <c r="D159" s="12" t="n">
        <v>8</v>
      </c>
      <c r="E159" s="12" t="n">
        <v>0</v>
      </c>
      <c r="F159" s="12" t="n">
        <v>10</v>
      </c>
      <c r="G159" s="12" t="n">
        <v>3</v>
      </c>
      <c r="H159" s="12" t="n">
        <v>8</v>
      </c>
      <c r="I159" s="12" t="n">
        <v>2</v>
      </c>
      <c r="J159" s="12" t="n">
        <v>9</v>
      </c>
      <c r="K159" s="0" t="n">
        <v>0</v>
      </c>
    </row>
    <row r="160" customFormat="false" ht="14.5" hidden="false" customHeight="false" outlineLevel="0" collapsed="false">
      <c r="A160" s="12" t="s">
        <v>165</v>
      </c>
      <c r="B160" s="12" t="n">
        <v>108</v>
      </c>
      <c r="C160" s="12" t="n">
        <v>97</v>
      </c>
      <c r="D160" s="12" t="n">
        <v>0</v>
      </c>
      <c r="E160" s="12" t="n">
        <v>0</v>
      </c>
      <c r="F160" s="12" t="n">
        <v>17</v>
      </c>
      <c r="G160" s="12" t="n">
        <v>3</v>
      </c>
      <c r="H160" s="12" t="n">
        <v>17</v>
      </c>
      <c r="I160" s="12" t="n">
        <v>4</v>
      </c>
      <c r="J160" s="12" t="n">
        <v>6</v>
      </c>
      <c r="K160" s="0" t="n">
        <v>0</v>
      </c>
    </row>
    <row r="161" customFormat="false" ht="14.5" hidden="false" customHeight="false" outlineLevel="0" collapsed="false">
      <c r="A161" s="12" t="s">
        <v>166</v>
      </c>
      <c r="B161" s="12" t="n">
        <v>126</v>
      </c>
      <c r="C161" s="12" t="n">
        <v>84</v>
      </c>
      <c r="D161" s="12" t="n">
        <v>7</v>
      </c>
      <c r="E161" s="12" t="n">
        <v>0</v>
      </c>
      <c r="F161" s="12" t="n">
        <v>29</v>
      </c>
      <c r="G161" s="12" t="n">
        <v>8</v>
      </c>
      <c r="H161" s="12" t="n">
        <v>10</v>
      </c>
      <c r="I161" s="12" t="n">
        <v>3</v>
      </c>
      <c r="J161" s="12" t="n">
        <v>21</v>
      </c>
      <c r="K161" s="0" t="n">
        <v>0</v>
      </c>
    </row>
    <row r="162" customFormat="false" ht="14.5" hidden="false" customHeight="false" outlineLevel="0" collapsed="false">
      <c r="A162" s="12" t="s">
        <v>167</v>
      </c>
      <c r="B162" s="12" t="n">
        <v>95</v>
      </c>
      <c r="C162" s="12" t="n">
        <v>67</v>
      </c>
      <c r="D162" s="12" t="n">
        <v>0</v>
      </c>
      <c r="E162" s="12" t="n">
        <v>0</v>
      </c>
      <c r="F162" s="12" t="n">
        <v>11</v>
      </c>
      <c r="G162" s="12" t="n">
        <v>4</v>
      </c>
      <c r="H162" s="12" t="n">
        <v>9</v>
      </c>
      <c r="I162" s="12" t="n">
        <v>1</v>
      </c>
      <c r="J162" s="12" t="n">
        <v>10</v>
      </c>
      <c r="K162" s="0" t="n">
        <v>0</v>
      </c>
    </row>
    <row r="163" customFormat="false" ht="14.5" hidden="false" customHeight="false" outlineLevel="0" collapsed="false">
      <c r="A163" s="12" t="s">
        <v>168</v>
      </c>
      <c r="B163" s="12" t="n">
        <v>145</v>
      </c>
      <c r="C163" s="12" t="n">
        <v>76</v>
      </c>
      <c r="D163" s="12" t="n">
        <v>0</v>
      </c>
      <c r="E163" s="12" t="n">
        <v>0</v>
      </c>
      <c r="F163" s="12" t="n">
        <v>40</v>
      </c>
      <c r="G163" s="12" t="n">
        <v>6</v>
      </c>
      <c r="H163" s="12" t="n">
        <v>12</v>
      </c>
      <c r="I163" s="12" t="n">
        <v>1</v>
      </c>
      <c r="J163" s="12" t="n">
        <v>9</v>
      </c>
      <c r="K163" s="0" t="n">
        <v>0</v>
      </c>
    </row>
    <row r="164" customFormat="false" ht="14.5" hidden="false" customHeight="false" outlineLevel="0" collapsed="false">
      <c r="A164" s="12" t="s">
        <v>169</v>
      </c>
      <c r="B164" s="12" t="n">
        <v>103</v>
      </c>
      <c r="C164" s="12" t="n">
        <v>66</v>
      </c>
      <c r="D164" s="12" t="n">
        <v>0</v>
      </c>
      <c r="E164" s="12" t="n">
        <v>0</v>
      </c>
      <c r="F164" s="12" t="n">
        <v>5</v>
      </c>
      <c r="G164" s="12" t="n">
        <v>3</v>
      </c>
      <c r="H164" s="12" t="n">
        <v>7</v>
      </c>
      <c r="I164" s="12" t="n">
        <v>1</v>
      </c>
      <c r="J164" s="12" t="n">
        <v>8</v>
      </c>
      <c r="K164" s="0" t="n">
        <v>0</v>
      </c>
    </row>
    <row r="165" customFormat="false" ht="14.5" hidden="false" customHeight="false" outlineLevel="0" collapsed="false">
      <c r="A165" s="12" t="s">
        <v>170</v>
      </c>
      <c r="B165" s="12" t="n">
        <v>90</v>
      </c>
      <c r="C165" s="12" t="n">
        <v>67</v>
      </c>
      <c r="D165" s="12" t="n">
        <v>0</v>
      </c>
      <c r="E165" s="12" t="n">
        <v>0</v>
      </c>
      <c r="F165" s="12" t="n">
        <v>13</v>
      </c>
      <c r="G165" s="12" t="n">
        <v>1</v>
      </c>
      <c r="H165" s="12" t="n">
        <v>8</v>
      </c>
      <c r="I165" s="12" t="n">
        <v>1</v>
      </c>
      <c r="J165" s="12" t="n">
        <v>5</v>
      </c>
      <c r="K165" s="0" t="n">
        <v>0</v>
      </c>
    </row>
    <row r="166" customFormat="false" ht="14.5" hidden="false" customHeight="false" outlineLevel="0" collapsed="false">
      <c r="A166" s="12" t="s">
        <v>171</v>
      </c>
      <c r="B166" s="12" t="n">
        <v>157</v>
      </c>
      <c r="C166" s="12" t="n">
        <v>81</v>
      </c>
      <c r="D166" s="12" t="n">
        <v>31</v>
      </c>
      <c r="E166" s="12" t="n">
        <v>0</v>
      </c>
      <c r="F166" s="12" t="n">
        <v>32</v>
      </c>
      <c r="G166" s="12" t="n">
        <v>7</v>
      </c>
      <c r="H166" s="12" t="n">
        <v>15</v>
      </c>
      <c r="I166" s="12" t="n">
        <v>1</v>
      </c>
      <c r="J166" s="12" t="n">
        <v>16</v>
      </c>
      <c r="K166" s="0" t="n">
        <v>0</v>
      </c>
    </row>
    <row r="167" customFormat="false" ht="14.5" hidden="false" customHeight="false" outlineLevel="0" collapsed="false">
      <c r="A167" s="12" t="s">
        <v>172</v>
      </c>
      <c r="B167" s="12" t="n">
        <v>91</v>
      </c>
      <c r="C167" s="12" t="n">
        <v>75</v>
      </c>
      <c r="D167" s="12" t="n">
        <v>0</v>
      </c>
      <c r="E167" s="12" t="n">
        <v>0</v>
      </c>
      <c r="F167" s="12" t="n">
        <v>19</v>
      </c>
      <c r="G167" s="12" t="n">
        <v>3</v>
      </c>
      <c r="H167" s="12" t="n">
        <v>7</v>
      </c>
      <c r="I167" s="12" t="n">
        <v>1</v>
      </c>
      <c r="J167" s="12" t="n">
        <v>11</v>
      </c>
      <c r="K167" s="0" t="n">
        <v>0</v>
      </c>
    </row>
    <row r="168" customFormat="false" ht="14.5" hidden="false" customHeight="false" outlineLevel="0" collapsed="false">
      <c r="A168" s="12" t="s">
        <v>173</v>
      </c>
      <c r="B168" s="12" t="n">
        <v>95</v>
      </c>
      <c r="C168" s="12" t="n">
        <v>34</v>
      </c>
      <c r="D168" s="12" t="n">
        <v>32</v>
      </c>
      <c r="E168" s="12" t="n">
        <v>0</v>
      </c>
      <c r="F168" s="12" t="n">
        <v>16</v>
      </c>
      <c r="G168" s="12" t="n">
        <v>3</v>
      </c>
      <c r="H168" s="12" t="n">
        <v>5</v>
      </c>
      <c r="I168" s="12" t="n">
        <v>0</v>
      </c>
      <c r="J168" s="12" t="n">
        <v>16</v>
      </c>
      <c r="K168" s="0" t="n">
        <v>0</v>
      </c>
    </row>
    <row r="169" customFormat="false" ht="14.5" hidden="false" customHeight="false" outlineLevel="0" collapsed="false">
      <c r="A169" s="12" t="s">
        <v>174</v>
      </c>
      <c r="B169" s="12" t="n">
        <v>87</v>
      </c>
      <c r="C169" s="12" t="n">
        <v>65</v>
      </c>
      <c r="D169" s="12" t="n">
        <v>0</v>
      </c>
      <c r="E169" s="12" t="n">
        <v>0</v>
      </c>
      <c r="F169" s="12" t="n">
        <v>17</v>
      </c>
      <c r="G169" s="12" t="n">
        <v>3</v>
      </c>
      <c r="H169" s="12" t="n">
        <v>4</v>
      </c>
      <c r="I169" s="12" t="n">
        <v>0</v>
      </c>
      <c r="J169" s="12" t="n">
        <v>11</v>
      </c>
      <c r="K169" s="0" t="n">
        <v>0</v>
      </c>
    </row>
    <row r="170" customFormat="false" ht="14.5" hidden="false" customHeight="false" outlineLevel="0" collapsed="false">
      <c r="A170" s="12" t="s">
        <v>175</v>
      </c>
      <c r="B170" s="12" t="n">
        <v>79</v>
      </c>
      <c r="C170" s="12" t="n">
        <v>65</v>
      </c>
      <c r="D170" s="12" t="n">
        <v>0</v>
      </c>
      <c r="E170" s="12" t="n">
        <v>0</v>
      </c>
      <c r="F170" s="12" t="n">
        <v>7</v>
      </c>
      <c r="G170" s="12" t="n">
        <v>3</v>
      </c>
      <c r="H170" s="12" t="n">
        <v>7</v>
      </c>
      <c r="I170" s="12" t="n">
        <v>1</v>
      </c>
      <c r="J170" s="12" t="n">
        <v>6</v>
      </c>
      <c r="K170" s="0" t="n">
        <v>0</v>
      </c>
    </row>
    <row r="171" customFormat="false" ht="14.5" hidden="false" customHeight="false" outlineLevel="0" collapsed="false">
      <c r="A171" s="12" t="s">
        <v>176</v>
      </c>
      <c r="B171" s="12" t="n">
        <v>92</v>
      </c>
      <c r="C171" s="12" t="n">
        <v>66</v>
      </c>
      <c r="D171" s="12" t="n">
        <v>0</v>
      </c>
      <c r="E171" s="12" t="n">
        <v>0</v>
      </c>
      <c r="F171" s="12" t="n">
        <v>17</v>
      </c>
      <c r="G171" s="12" t="n">
        <v>4</v>
      </c>
      <c r="H171" s="12" t="n">
        <v>5</v>
      </c>
      <c r="I171" s="12" t="n">
        <v>2</v>
      </c>
      <c r="J171" s="12" t="n">
        <v>14</v>
      </c>
      <c r="K171" s="0" t="n">
        <v>0</v>
      </c>
    </row>
    <row r="172" customFormat="false" ht="14.5" hidden="false" customHeight="false" outlineLevel="0" collapsed="false">
      <c r="A172" s="12" t="s">
        <v>177</v>
      </c>
      <c r="B172" s="12" t="n">
        <v>102</v>
      </c>
      <c r="C172" s="12" t="n">
        <v>80</v>
      </c>
      <c r="D172" s="12" t="n">
        <v>0</v>
      </c>
      <c r="E172" s="12" t="n">
        <v>0</v>
      </c>
      <c r="F172" s="12" t="n">
        <v>17</v>
      </c>
      <c r="G172" s="12" t="n">
        <v>6</v>
      </c>
      <c r="H172" s="12" t="n">
        <v>4</v>
      </c>
      <c r="I172" s="12" t="n">
        <v>0</v>
      </c>
      <c r="J172" s="12" t="n">
        <v>12</v>
      </c>
      <c r="K172" s="0" t="n">
        <v>0</v>
      </c>
    </row>
    <row r="173" customFormat="false" ht="14.5" hidden="false" customHeight="false" outlineLevel="0" collapsed="false">
      <c r="A173" s="12" t="s">
        <v>178</v>
      </c>
      <c r="B173" s="12" t="n">
        <v>97</v>
      </c>
      <c r="C173" s="12" t="n">
        <v>79</v>
      </c>
      <c r="D173" s="12" t="n">
        <v>0</v>
      </c>
      <c r="E173" s="12" t="n">
        <v>0</v>
      </c>
      <c r="F173" s="12" t="n">
        <v>21</v>
      </c>
      <c r="G173" s="12" t="n">
        <v>4</v>
      </c>
      <c r="H173" s="12" t="n">
        <v>9</v>
      </c>
      <c r="I173" s="12" t="n">
        <v>0</v>
      </c>
      <c r="J173" s="12" t="n">
        <v>11</v>
      </c>
      <c r="K173" s="0" t="n">
        <v>0</v>
      </c>
    </row>
    <row r="174" customFormat="false" ht="14.5" hidden="false" customHeight="false" outlineLevel="0" collapsed="false">
      <c r="A174" s="12" t="s">
        <v>179</v>
      </c>
      <c r="B174" s="12" t="n">
        <v>111</v>
      </c>
      <c r="C174" s="12" t="n">
        <v>75</v>
      </c>
      <c r="D174" s="12" t="n">
        <v>11</v>
      </c>
      <c r="E174" s="12" t="n">
        <v>0</v>
      </c>
      <c r="F174" s="12" t="n">
        <v>20</v>
      </c>
      <c r="G174" s="12" t="n">
        <v>4</v>
      </c>
      <c r="H174" s="12" t="n">
        <v>9</v>
      </c>
      <c r="I174" s="12" t="n">
        <v>1</v>
      </c>
      <c r="J174" s="12" t="n">
        <v>7</v>
      </c>
      <c r="K174" s="0" t="n">
        <v>0</v>
      </c>
    </row>
    <row r="175" customFormat="false" ht="14.5" hidden="false" customHeight="false" outlineLevel="0" collapsed="false">
      <c r="A175" s="12" t="s">
        <v>180</v>
      </c>
      <c r="B175" s="12" t="n">
        <v>119</v>
      </c>
      <c r="C175" s="12" t="n">
        <v>80</v>
      </c>
      <c r="D175" s="12" t="n">
        <v>0</v>
      </c>
      <c r="E175" s="12" t="n">
        <v>2</v>
      </c>
      <c r="F175" s="12" t="n">
        <v>44</v>
      </c>
      <c r="G175" s="12" t="n">
        <v>8</v>
      </c>
      <c r="H175" s="12" t="n">
        <v>27</v>
      </c>
      <c r="I175" s="12" t="n">
        <v>6</v>
      </c>
      <c r="J175" s="12" t="n">
        <v>13</v>
      </c>
      <c r="K175" s="0" t="n">
        <v>0</v>
      </c>
    </row>
    <row r="176" customFormat="false" ht="14.5" hidden="false" customHeight="false" outlineLevel="0" collapsed="false">
      <c r="A176" s="12" t="s">
        <v>181</v>
      </c>
      <c r="B176" s="12" t="n">
        <v>82</v>
      </c>
      <c r="C176" s="12" t="n">
        <v>63</v>
      </c>
      <c r="D176" s="12" t="n">
        <v>0</v>
      </c>
      <c r="E176" s="12" t="n">
        <v>1</v>
      </c>
      <c r="F176" s="12" t="n">
        <v>14</v>
      </c>
      <c r="G176" s="12" t="n">
        <v>4</v>
      </c>
      <c r="H176" s="12" t="n">
        <v>9</v>
      </c>
      <c r="I176" s="12" t="n">
        <v>1</v>
      </c>
      <c r="J176" s="12" t="n">
        <v>7</v>
      </c>
      <c r="K176" s="0" t="n">
        <v>3</v>
      </c>
    </row>
    <row r="177" customFormat="false" ht="14.5" hidden="false" customHeight="false" outlineLevel="0" collapsed="false">
      <c r="A177" s="12" t="s">
        <v>182</v>
      </c>
      <c r="B177" s="12" t="n">
        <v>95</v>
      </c>
      <c r="C177" s="12" t="n">
        <v>59</v>
      </c>
      <c r="D177" s="12" t="n">
        <v>0</v>
      </c>
      <c r="E177" s="12" t="n">
        <v>0</v>
      </c>
      <c r="F177" s="12" t="n">
        <v>7</v>
      </c>
      <c r="G177" s="12" t="n">
        <v>4</v>
      </c>
      <c r="H177" s="12" t="n">
        <v>7</v>
      </c>
      <c r="I177" s="12" t="n">
        <v>0</v>
      </c>
      <c r="J177" s="12" t="n">
        <v>8</v>
      </c>
      <c r="K177" s="0" t="n">
        <v>0</v>
      </c>
    </row>
    <row r="178" customFormat="false" ht="14.5" hidden="false" customHeight="false" outlineLevel="0" collapsed="false">
      <c r="A178" s="12" t="s">
        <v>183</v>
      </c>
      <c r="B178" s="12" t="n">
        <v>102</v>
      </c>
      <c r="C178" s="12" t="n">
        <v>58</v>
      </c>
      <c r="D178" s="12" t="n">
        <v>0</v>
      </c>
      <c r="E178" s="12" t="n">
        <v>0</v>
      </c>
      <c r="F178" s="12" t="n">
        <v>13</v>
      </c>
      <c r="G178" s="12" t="n">
        <v>3</v>
      </c>
      <c r="H178" s="12" t="n">
        <v>7</v>
      </c>
      <c r="I178" s="12" t="n">
        <v>1</v>
      </c>
      <c r="J178" s="12" t="n">
        <v>14</v>
      </c>
      <c r="K178" s="0" t="n">
        <v>0</v>
      </c>
    </row>
    <row r="179" customFormat="false" ht="14.5" hidden="false" customHeight="false" outlineLevel="0" collapsed="false">
      <c r="A179" s="12" t="s">
        <v>184</v>
      </c>
      <c r="B179" s="12" t="n">
        <v>101</v>
      </c>
      <c r="C179" s="12" t="n">
        <v>72</v>
      </c>
      <c r="D179" s="12" t="n">
        <v>0</v>
      </c>
      <c r="E179" s="12" t="n">
        <v>0</v>
      </c>
      <c r="F179" s="12" t="n">
        <v>20</v>
      </c>
      <c r="G179" s="12" t="n">
        <v>4</v>
      </c>
      <c r="H179" s="12" t="n">
        <v>11</v>
      </c>
      <c r="I179" s="12" t="n">
        <v>1</v>
      </c>
      <c r="J179" s="12" t="n">
        <v>15</v>
      </c>
      <c r="K179" s="0" t="n">
        <v>0</v>
      </c>
    </row>
    <row r="180" customFormat="false" ht="14.5" hidden="false" customHeight="false" outlineLevel="0" collapsed="false">
      <c r="A180" s="12" t="s">
        <v>185</v>
      </c>
      <c r="B180" s="12" t="n">
        <v>152</v>
      </c>
      <c r="C180" s="12" t="n">
        <v>124</v>
      </c>
      <c r="D180" s="12" t="n">
        <v>6</v>
      </c>
      <c r="E180" s="12" t="n">
        <v>0</v>
      </c>
      <c r="F180" s="12" t="n">
        <v>36</v>
      </c>
      <c r="G180" s="12" t="n">
        <v>5</v>
      </c>
      <c r="H180" s="12" t="n">
        <v>8</v>
      </c>
      <c r="I180" s="12" t="n">
        <v>0</v>
      </c>
      <c r="J180" s="12" t="n">
        <v>23</v>
      </c>
      <c r="K180" s="0" t="n">
        <v>0</v>
      </c>
    </row>
    <row r="181" customFormat="false" ht="14.5" hidden="false" customHeight="false" outlineLevel="0" collapsed="false">
      <c r="A181" s="12" t="s">
        <v>186</v>
      </c>
      <c r="B181" s="12" t="n">
        <v>89</v>
      </c>
      <c r="C181" s="12" t="n">
        <v>30</v>
      </c>
      <c r="D181" s="12" t="n">
        <v>34</v>
      </c>
      <c r="E181" s="12" t="n">
        <v>0</v>
      </c>
      <c r="F181" s="12" t="n">
        <v>13</v>
      </c>
      <c r="G181" s="12" t="n">
        <v>3</v>
      </c>
      <c r="H181" s="12" t="n">
        <v>10</v>
      </c>
      <c r="I181" s="12" t="n">
        <v>3</v>
      </c>
      <c r="J181" s="12" t="n">
        <v>6</v>
      </c>
      <c r="K181" s="0" t="n">
        <v>0</v>
      </c>
    </row>
    <row r="182" customFormat="false" ht="14.5" hidden="false" customHeight="false" outlineLevel="0" collapsed="false">
      <c r="A182" s="12" t="s">
        <v>187</v>
      </c>
      <c r="B182" s="12" t="n">
        <v>92</v>
      </c>
      <c r="C182" s="12" t="n">
        <v>65</v>
      </c>
      <c r="D182" s="12" t="n">
        <v>9</v>
      </c>
      <c r="E182" s="12" t="n">
        <v>0</v>
      </c>
      <c r="F182" s="12" t="n">
        <v>16</v>
      </c>
      <c r="G182" s="12" t="n">
        <v>3</v>
      </c>
      <c r="H182" s="12" t="n">
        <v>16</v>
      </c>
      <c r="I182" s="12" t="n">
        <v>1</v>
      </c>
      <c r="J182" s="12" t="n">
        <v>10</v>
      </c>
      <c r="K182" s="0" t="n">
        <v>3</v>
      </c>
    </row>
    <row r="183" customFormat="false" ht="14.5" hidden="false" customHeight="false" outlineLevel="0" collapsed="false">
      <c r="A183" s="12" t="s">
        <v>188</v>
      </c>
      <c r="B183" s="12" t="n">
        <v>97</v>
      </c>
      <c r="C183" s="12" t="n">
        <v>69</v>
      </c>
      <c r="D183" s="12" t="n">
        <v>0</v>
      </c>
      <c r="E183" s="12" t="n">
        <v>0</v>
      </c>
      <c r="F183" s="12" t="n">
        <v>20</v>
      </c>
      <c r="G183" s="12" t="n">
        <v>4</v>
      </c>
      <c r="H183" s="12" t="n">
        <v>6</v>
      </c>
      <c r="I183" s="12" t="n">
        <v>0</v>
      </c>
      <c r="J183" s="12" t="n">
        <v>10</v>
      </c>
      <c r="K183" s="0" t="n">
        <v>0</v>
      </c>
    </row>
    <row r="184" customFormat="false" ht="14.5" hidden="false" customHeight="false" outlineLevel="0" collapsed="false">
      <c r="A184" s="12" t="s">
        <v>189</v>
      </c>
      <c r="B184" s="12" t="n">
        <v>170</v>
      </c>
      <c r="C184" s="12" t="n">
        <v>106</v>
      </c>
      <c r="D184" s="12" t="n">
        <v>18</v>
      </c>
      <c r="E184" s="12" t="n">
        <v>0</v>
      </c>
      <c r="F184" s="12" t="n">
        <v>29</v>
      </c>
      <c r="G184" s="12" t="n">
        <v>7</v>
      </c>
      <c r="H184" s="12" t="n">
        <v>11</v>
      </c>
      <c r="I184" s="12" t="n">
        <v>2</v>
      </c>
      <c r="J184" s="12" t="n">
        <v>25</v>
      </c>
      <c r="K184" s="0" t="n">
        <v>0</v>
      </c>
    </row>
    <row r="185" customFormat="false" ht="14.5" hidden="false" customHeight="false" outlineLevel="0" collapsed="false">
      <c r="A185" s="12" t="s">
        <v>190</v>
      </c>
      <c r="B185" s="12" t="n">
        <v>118</v>
      </c>
      <c r="C185" s="12" t="n">
        <v>51</v>
      </c>
      <c r="D185" s="12" t="n">
        <v>31</v>
      </c>
      <c r="E185" s="12" t="n">
        <v>0</v>
      </c>
      <c r="F185" s="12" t="n">
        <v>28</v>
      </c>
      <c r="G185" s="12" t="n">
        <v>4</v>
      </c>
      <c r="H185" s="12" t="n">
        <v>5</v>
      </c>
      <c r="I185" s="12" t="n">
        <v>2</v>
      </c>
      <c r="J185" s="12" t="n">
        <v>24</v>
      </c>
      <c r="K185" s="0" t="n">
        <v>0</v>
      </c>
    </row>
    <row r="186" customFormat="false" ht="14.5" hidden="false" customHeight="false" outlineLevel="0" collapsed="false">
      <c r="A186" s="12" t="s">
        <v>191</v>
      </c>
      <c r="B186" s="12" t="n">
        <v>95</v>
      </c>
      <c r="C186" s="12" t="n">
        <v>75</v>
      </c>
      <c r="D186" s="12" t="n">
        <v>0</v>
      </c>
      <c r="E186" s="12" t="n">
        <v>0</v>
      </c>
      <c r="F186" s="12" t="n">
        <v>18</v>
      </c>
      <c r="G186" s="12" t="n">
        <v>3</v>
      </c>
      <c r="H186" s="12" t="n">
        <v>8</v>
      </c>
      <c r="I186" s="12" t="n">
        <v>2</v>
      </c>
      <c r="J186" s="12" t="n">
        <v>5</v>
      </c>
      <c r="K186" s="0" t="n">
        <v>0</v>
      </c>
    </row>
    <row r="187" customFormat="false" ht="14.5" hidden="false" customHeight="false" outlineLevel="0" collapsed="false">
      <c r="A187" s="12" t="s">
        <v>192</v>
      </c>
      <c r="B187" s="12" t="n">
        <v>103</v>
      </c>
      <c r="C187" s="12" t="n">
        <v>74</v>
      </c>
      <c r="D187" s="12" t="n">
        <v>0</v>
      </c>
      <c r="E187" s="12" t="n">
        <v>0</v>
      </c>
      <c r="F187" s="12" t="n">
        <v>35</v>
      </c>
      <c r="G187" s="12" t="n">
        <v>2</v>
      </c>
      <c r="H187" s="12" t="n">
        <v>10</v>
      </c>
      <c r="I187" s="12" t="n">
        <v>2</v>
      </c>
      <c r="J187" s="12" t="n">
        <v>10</v>
      </c>
      <c r="K187" s="0" t="n">
        <v>0</v>
      </c>
    </row>
    <row r="188" customFormat="false" ht="14.5" hidden="false" customHeight="false" outlineLevel="0" collapsed="false">
      <c r="A188" s="12" t="s">
        <v>193</v>
      </c>
      <c r="B188" s="12" t="n">
        <v>127</v>
      </c>
      <c r="C188" s="12" t="n">
        <v>64</v>
      </c>
      <c r="D188" s="12" t="n">
        <v>0</v>
      </c>
      <c r="E188" s="12" t="n">
        <v>0</v>
      </c>
      <c r="F188" s="12" t="n">
        <v>17</v>
      </c>
      <c r="G188" s="12" t="n">
        <v>5</v>
      </c>
      <c r="H188" s="12" t="n">
        <v>5</v>
      </c>
      <c r="I188" s="12" t="n">
        <v>1</v>
      </c>
      <c r="J188" s="12" t="n">
        <v>7</v>
      </c>
      <c r="K188" s="0" t="n">
        <v>0</v>
      </c>
    </row>
    <row r="189" customFormat="false" ht="14.5" hidden="false" customHeight="false" outlineLevel="0" collapsed="false">
      <c r="A189" s="12" t="s">
        <v>194</v>
      </c>
      <c r="B189" s="12" t="n">
        <v>910</v>
      </c>
      <c r="C189" s="12" t="n">
        <v>710</v>
      </c>
      <c r="D189" s="12" t="n">
        <v>165</v>
      </c>
      <c r="E189" s="12" t="n">
        <v>2</v>
      </c>
      <c r="F189" s="12" t="n">
        <v>92</v>
      </c>
      <c r="G189" s="12" t="n">
        <v>85</v>
      </c>
      <c r="H189" s="12" t="n">
        <v>23</v>
      </c>
      <c r="I189" s="12" t="n">
        <v>41</v>
      </c>
      <c r="J189" s="12" t="n">
        <v>147</v>
      </c>
      <c r="K189" s="0" t="n">
        <v>0</v>
      </c>
    </row>
    <row r="190" customFormat="false" ht="14.5" hidden="false" customHeight="false" outlineLevel="0" collapsed="false">
      <c r="A190" s="12" t="s">
        <v>195</v>
      </c>
      <c r="B190" s="12" t="n">
        <v>165</v>
      </c>
      <c r="C190" s="12" t="n">
        <v>128</v>
      </c>
      <c r="D190" s="12" t="n">
        <v>18</v>
      </c>
      <c r="E190" s="12" t="n">
        <v>0</v>
      </c>
      <c r="F190" s="12" t="n">
        <v>17</v>
      </c>
      <c r="G190" s="12" t="n">
        <v>6</v>
      </c>
      <c r="H190" s="12" t="n">
        <v>11</v>
      </c>
      <c r="I190" s="12" t="n">
        <v>6</v>
      </c>
      <c r="J190" s="12" t="n">
        <v>7</v>
      </c>
      <c r="K190" s="0" t="n">
        <v>0</v>
      </c>
    </row>
    <row r="191" customFormat="false" ht="14.5" hidden="false" customHeight="false" outlineLevel="0" collapsed="false">
      <c r="A191" s="12" t="s">
        <v>196</v>
      </c>
      <c r="B191" s="12" t="n">
        <v>100</v>
      </c>
      <c r="C191" s="12" t="n">
        <v>68</v>
      </c>
      <c r="D191" s="12" t="n">
        <v>0</v>
      </c>
      <c r="E191" s="12" t="n">
        <v>0</v>
      </c>
      <c r="F191" s="12" t="n">
        <v>20</v>
      </c>
      <c r="G191" s="12" t="n">
        <v>3</v>
      </c>
      <c r="H191" s="12" t="n">
        <v>8</v>
      </c>
      <c r="I191" s="12" t="n">
        <v>3</v>
      </c>
      <c r="J191" s="12" t="n">
        <v>9</v>
      </c>
      <c r="K191" s="0" t="n">
        <v>0</v>
      </c>
    </row>
    <row r="192" customFormat="false" ht="14.5" hidden="false" customHeight="false" outlineLevel="0" collapsed="false">
      <c r="A192" s="12" t="s">
        <v>197</v>
      </c>
      <c r="B192" s="12" t="n">
        <v>137</v>
      </c>
      <c r="C192" s="12" t="n">
        <v>110</v>
      </c>
      <c r="D192" s="12" t="n">
        <v>0</v>
      </c>
      <c r="E192" s="12" t="n">
        <v>1</v>
      </c>
      <c r="F192" s="12" t="n">
        <v>24</v>
      </c>
      <c r="G192" s="12" t="n">
        <v>1</v>
      </c>
      <c r="H192" s="12" t="n">
        <v>10</v>
      </c>
      <c r="I192" s="12" t="n">
        <v>2</v>
      </c>
      <c r="J192" s="12" t="n">
        <v>10</v>
      </c>
      <c r="K192" s="0" t="n">
        <v>1</v>
      </c>
    </row>
    <row r="193" customFormat="false" ht="14.5" hidden="false" customHeight="false" outlineLevel="0" collapsed="false">
      <c r="A193" s="12" t="s">
        <v>198</v>
      </c>
      <c r="B193" s="12" t="n">
        <v>60</v>
      </c>
      <c r="C193" s="12" t="n">
        <v>29</v>
      </c>
      <c r="D193" s="12" t="n">
        <v>0</v>
      </c>
      <c r="E193" s="12" t="n">
        <v>1</v>
      </c>
      <c r="F193" s="12" t="n">
        <v>11</v>
      </c>
      <c r="G193" s="12" t="n">
        <v>8</v>
      </c>
      <c r="H193" s="12" t="n">
        <v>12</v>
      </c>
      <c r="I193" s="12" t="n">
        <v>4</v>
      </c>
      <c r="J193" s="12" t="n">
        <v>6</v>
      </c>
      <c r="K193" s="0" t="n">
        <v>0</v>
      </c>
    </row>
    <row r="194" customFormat="false" ht="14.5" hidden="false" customHeight="false" outlineLevel="0" collapsed="false">
      <c r="A194" s="12" t="s">
        <v>199</v>
      </c>
      <c r="B194" s="12" t="n">
        <v>117</v>
      </c>
      <c r="C194" s="12" t="n">
        <v>65</v>
      </c>
      <c r="D194" s="12" t="n">
        <v>0</v>
      </c>
      <c r="E194" s="12" t="n">
        <v>0</v>
      </c>
      <c r="F194" s="12" t="n">
        <v>29</v>
      </c>
      <c r="G194" s="12" t="n">
        <v>3</v>
      </c>
      <c r="H194" s="12" t="n">
        <v>14</v>
      </c>
      <c r="I194" s="12" t="n">
        <v>3</v>
      </c>
      <c r="J194" s="12" t="n">
        <v>4</v>
      </c>
      <c r="K194" s="0" t="n">
        <v>0</v>
      </c>
    </row>
    <row r="195" customFormat="false" ht="14.5" hidden="false" customHeight="false" outlineLevel="0" collapsed="false">
      <c r="A195" s="12" t="s">
        <v>200</v>
      </c>
      <c r="B195" s="12" t="n">
        <v>27</v>
      </c>
      <c r="C195" s="12" t="n">
        <v>8</v>
      </c>
      <c r="D195" s="12" t="n">
        <v>0</v>
      </c>
      <c r="E195" s="12" t="n">
        <v>0</v>
      </c>
      <c r="F195" s="12" t="n">
        <v>13</v>
      </c>
      <c r="G195" s="12" t="n">
        <v>3</v>
      </c>
      <c r="H195" s="12" t="n">
        <v>5</v>
      </c>
      <c r="I195" s="12" t="n">
        <v>0</v>
      </c>
      <c r="J195" s="12" t="n">
        <v>10</v>
      </c>
      <c r="K195" s="0" t="n">
        <v>0</v>
      </c>
    </row>
    <row r="196" customFormat="false" ht="14.5" hidden="false" customHeight="false" outlineLevel="0" collapsed="false">
      <c r="A196" s="12" t="s">
        <v>201</v>
      </c>
      <c r="B196" s="12" t="n">
        <v>56</v>
      </c>
      <c r="C196" s="12" t="n">
        <v>38</v>
      </c>
      <c r="D196" s="12" t="n">
        <v>0</v>
      </c>
      <c r="E196" s="12" t="n">
        <v>0</v>
      </c>
      <c r="F196" s="12" t="n">
        <v>13</v>
      </c>
      <c r="G196" s="12" t="n">
        <v>2</v>
      </c>
      <c r="H196" s="12" t="n">
        <v>6</v>
      </c>
      <c r="I196" s="12" t="n">
        <v>1</v>
      </c>
      <c r="J196" s="12" t="n">
        <v>20</v>
      </c>
      <c r="K196" s="0" t="n">
        <v>1</v>
      </c>
    </row>
    <row r="197" customFormat="false" ht="14.5" hidden="false" customHeight="false" outlineLevel="0" collapsed="false">
      <c r="A197" s="12" t="s">
        <v>202</v>
      </c>
      <c r="B197" s="12" t="n">
        <v>46</v>
      </c>
      <c r="C197" s="12" t="n">
        <v>29</v>
      </c>
      <c r="D197" s="12" t="n">
        <v>0</v>
      </c>
      <c r="E197" s="12" t="n">
        <v>0</v>
      </c>
      <c r="F197" s="12" t="n">
        <v>6</v>
      </c>
      <c r="G197" s="12" t="n">
        <v>1</v>
      </c>
      <c r="H197" s="12" t="n">
        <v>8</v>
      </c>
      <c r="I197" s="12" t="n">
        <v>1</v>
      </c>
      <c r="J197" s="12" t="n">
        <v>15</v>
      </c>
      <c r="K197" s="0" t="n">
        <v>0</v>
      </c>
    </row>
    <row r="198" customFormat="false" ht="14.5" hidden="false" customHeight="false" outlineLevel="0" collapsed="false">
      <c r="A198" s="12" t="s">
        <v>203</v>
      </c>
      <c r="B198" s="12" t="n">
        <v>78</v>
      </c>
      <c r="C198" s="12" t="n">
        <v>31</v>
      </c>
      <c r="D198" s="12" t="n">
        <v>4</v>
      </c>
      <c r="E198" s="12" t="n">
        <v>0</v>
      </c>
      <c r="F198" s="12" t="n">
        <v>18</v>
      </c>
      <c r="G198" s="12" t="n">
        <v>7</v>
      </c>
      <c r="H198" s="12" t="n">
        <v>15</v>
      </c>
      <c r="I198" s="12" t="n">
        <v>2</v>
      </c>
      <c r="J198" s="12" t="n">
        <v>13</v>
      </c>
      <c r="K198" s="0" t="n">
        <v>0</v>
      </c>
    </row>
    <row r="199" customFormat="false" ht="14.5" hidden="false" customHeight="false" outlineLevel="0" collapsed="false">
      <c r="A199" s="12" t="s">
        <v>204</v>
      </c>
      <c r="B199" s="12" t="n">
        <v>239</v>
      </c>
      <c r="C199" s="12" t="n">
        <v>162</v>
      </c>
      <c r="D199" s="12" t="n">
        <v>15</v>
      </c>
      <c r="E199" s="12" t="n">
        <v>0</v>
      </c>
      <c r="F199" s="12" t="n">
        <v>44</v>
      </c>
      <c r="G199" s="12" t="n">
        <v>39</v>
      </c>
      <c r="H199" s="12" t="n">
        <v>15</v>
      </c>
      <c r="I199" s="12" t="n">
        <v>11</v>
      </c>
      <c r="J199" s="12" t="n">
        <v>26</v>
      </c>
      <c r="K199" s="0" t="n">
        <v>0</v>
      </c>
    </row>
    <row r="200" customFormat="false" ht="14.5" hidden="false" customHeight="false" outlineLevel="0" collapsed="false">
      <c r="A200" s="12" t="s">
        <v>205</v>
      </c>
      <c r="B200" s="12" t="n">
        <v>133</v>
      </c>
      <c r="C200" s="12" t="n">
        <v>98</v>
      </c>
      <c r="D200" s="12" t="n">
        <v>0</v>
      </c>
      <c r="E200" s="12" t="n">
        <v>0</v>
      </c>
      <c r="F200" s="12" t="n">
        <v>16</v>
      </c>
      <c r="G200" s="12" t="n">
        <v>5</v>
      </c>
      <c r="H200" s="12" t="n">
        <v>27</v>
      </c>
      <c r="I200" s="12" t="n">
        <v>5</v>
      </c>
      <c r="J200" s="12" t="n">
        <v>12</v>
      </c>
      <c r="K200" s="0" t="n">
        <v>2</v>
      </c>
    </row>
    <row r="201" customFormat="false" ht="14.5" hidden="false" customHeight="false" outlineLevel="0" collapsed="false">
      <c r="A201" s="12" t="s">
        <v>206</v>
      </c>
      <c r="B201" s="12" t="n">
        <v>61</v>
      </c>
      <c r="C201" s="12" t="n">
        <v>38</v>
      </c>
      <c r="D201" s="12" t="n">
        <v>6</v>
      </c>
      <c r="E201" s="12" t="n">
        <v>0</v>
      </c>
      <c r="F201" s="12" t="n">
        <v>22</v>
      </c>
      <c r="G201" s="12" t="n">
        <v>4</v>
      </c>
      <c r="H201" s="12" t="n">
        <v>22</v>
      </c>
      <c r="I201" s="12" t="n">
        <v>1</v>
      </c>
      <c r="J201" s="12" t="n">
        <v>8</v>
      </c>
      <c r="K201" s="0" t="n">
        <v>1</v>
      </c>
    </row>
    <row r="202" customFormat="false" ht="14.5" hidden="false" customHeight="false" outlineLevel="0" collapsed="false">
      <c r="A202" s="12" t="s">
        <v>207</v>
      </c>
      <c r="B202" s="12" t="n">
        <v>17</v>
      </c>
      <c r="C202" s="12" t="n">
        <v>17</v>
      </c>
      <c r="D202" s="12" t="n">
        <v>0</v>
      </c>
      <c r="E202" s="12" t="n">
        <v>0</v>
      </c>
      <c r="F202" s="12" t="n">
        <v>5</v>
      </c>
      <c r="G202" s="12" t="n">
        <v>0</v>
      </c>
      <c r="H202" s="12" t="n">
        <v>0</v>
      </c>
      <c r="I202" s="12" t="n">
        <v>0</v>
      </c>
      <c r="J202" s="12" t="n">
        <v>2</v>
      </c>
      <c r="K202" s="0" t="n">
        <v>0</v>
      </c>
    </row>
    <row r="203" customFormat="false" ht="14.5" hidden="false" customHeight="false" outlineLevel="0" collapsed="false">
      <c r="A203" s="12" t="s">
        <v>208</v>
      </c>
      <c r="B203" s="12" t="n">
        <v>18</v>
      </c>
      <c r="C203" s="12" t="n">
        <v>11</v>
      </c>
      <c r="D203" s="12" t="n">
        <v>0</v>
      </c>
      <c r="E203" s="12" t="n">
        <v>0</v>
      </c>
      <c r="F203" s="12" t="n">
        <v>2</v>
      </c>
      <c r="G203" s="12" t="n">
        <v>0</v>
      </c>
      <c r="H203" s="12" t="n">
        <v>2</v>
      </c>
      <c r="I203" s="12" t="n">
        <v>0</v>
      </c>
      <c r="J203" s="12" t="n">
        <v>2</v>
      </c>
      <c r="K203" s="0" t="n">
        <v>0</v>
      </c>
    </row>
    <row r="204" customFormat="false" ht="14.5" hidden="false" customHeight="false" outlineLevel="0" collapsed="false">
      <c r="A204" s="12" t="s">
        <v>209</v>
      </c>
      <c r="B204" s="12" t="n">
        <v>259</v>
      </c>
      <c r="C204" s="12" t="n">
        <v>167</v>
      </c>
      <c r="D204" s="12" t="n">
        <v>0</v>
      </c>
      <c r="E204" s="12" t="n">
        <v>1</v>
      </c>
      <c r="F204" s="12" t="n">
        <v>41</v>
      </c>
      <c r="G204" s="12" t="n">
        <v>19</v>
      </c>
      <c r="H204" s="12" t="n">
        <v>27</v>
      </c>
      <c r="I204" s="12" t="n">
        <v>7</v>
      </c>
      <c r="J204" s="12" t="n">
        <v>35</v>
      </c>
      <c r="K204" s="0" t="n">
        <v>4</v>
      </c>
    </row>
    <row r="205" customFormat="false" ht="14.5" hidden="false" customHeight="false" outlineLevel="0" collapsed="false">
      <c r="A205" s="12" t="s">
        <v>210</v>
      </c>
      <c r="B205" s="12" t="n">
        <v>83</v>
      </c>
      <c r="C205" s="12" t="n">
        <v>32</v>
      </c>
      <c r="D205" s="12" t="n">
        <v>6</v>
      </c>
      <c r="E205" s="12" t="n">
        <v>0</v>
      </c>
      <c r="F205" s="12" t="n">
        <v>4</v>
      </c>
      <c r="G205" s="12" t="n">
        <v>1</v>
      </c>
      <c r="H205" s="12" t="n">
        <v>15</v>
      </c>
      <c r="I205" s="12" t="n">
        <v>6</v>
      </c>
      <c r="J205" s="12" t="n">
        <v>6</v>
      </c>
      <c r="K205" s="0" t="n">
        <v>0</v>
      </c>
    </row>
    <row r="206" customFormat="false" ht="14.5" hidden="false" customHeight="false" outlineLevel="0" collapsed="false">
      <c r="A206" s="12" t="s">
        <v>211</v>
      </c>
      <c r="B206" s="12" t="n">
        <v>79</v>
      </c>
      <c r="C206" s="12" t="n">
        <v>33</v>
      </c>
      <c r="D206" s="12" t="n">
        <v>6</v>
      </c>
      <c r="E206" s="12" t="n">
        <v>0</v>
      </c>
      <c r="F206" s="12" t="n">
        <v>9</v>
      </c>
      <c r="G206" s="12" t="n">
        <v>7</v>
      </c>
      <c r="H206" s="12" t="n">
        <v>21</v>
      </c>
      <c r="I206" s="12" t="n">
        <v>12</v>
      </c>
      <c r="J206" s="12" t="n">
        <v>9</v>
      </c>
      <c r="K206" s="0" t="n">
        <v>0</v>
      </c>
    </row>
    <row r="207" customFormat="false" ht="14.5" hidden="false" customHeight="false" outlineLevel="0" collapsed="false">
      <c r="A207" s="12" t="s">
        <v>212</v>
      </c>
      <c r="B207" s="12" t="n">
        <v>160</v>
      </c>
      <c r="C207" s="12" t="n">
        <v>82</v>
      </c>
      <c r="D207" s="12" t="n">
        <v>1</v>
      </c>
      <c r="E207" s="12" t="n">
        <v>0</v>
      </c>
      <c r="F207" s="12" t="n">
        <v>37</v>
      </c>
      <c r="G207" s="12" t="n">
        <v>10</v>
      </c>
      <c r="H207" s="12" t="n">
        <v>22</v>
      </c>
      <c r="I207" s="12" t="n">
        <v>5</v>
      </c>
      <c r="J207" s="12" t="n">
        <v>10</v>
      </c>
      <c r="K207" s="0" t="n">
        <v>1</v>
      </c>
    </row>
    <row r="208" customFormat="false" ht="14.5" hidden="false" customHeight="false" outlineLevel="0" collapsed="false">
      <c r="A208" s="12" t="s">
        <v>213</v>
      </c>
      <c r="B208" s="12" t="n">
        <v>114</v>
      </c>
      <c r="C208" s="12" t="n">
        <v>93</v>
      </c>
      <c r="D208" s="12" t="n">
        <v>16</v>
      </c>
      <c r="E208" s="12" t="n">
        <v>2</v>
      </c>
      <c r="F208" s="12" t="n">
        <v>12</v>
      </c>
      <c r="G208" s="12" t="n">
        <v>12</v>
      </c>
      <c r="H208" s="12" t="n">
        <v>4</v>
      </c>
      <c r="I208" s="12" t="n">
        <v>0</v>
      </c>
      <c r="J208" s="12" t="n">
        <v>17</v>
      </c>
      <c r="K208" s="0" t="n">
        <v>0</v>
      </c>
    </row>
    <row r="209" customFormat="false" ht="14.5" hidden="false" customHeight="false" outlineLevel="0" collapsed="false">
      <c r="A209" s="12" t="s">
        <v>214</v>
      </c>
      <c r="B209" s="12" t="n">
        <v>85</v>
      </c>
      <c r="C209" s="12" t="n">
        <v>7</v>
      </c>
      <c r="D209" s="12" t="n">
        <v>8</v>
      </c>
      <c r="E209" s="12" t="n">
        <v>0</v>
      </c>
      <c r="F209" s="12" t="n">
        <v>7</v>
      </c>
      <c r="G209" s="12" t="n">
        <v>5</v>
      </c>
      <c r="H209" s="12" t="n">
        <v>14</v>
      </c>
      <c r="I209" s="12" t="n">
        <v>4</v>
      </c>
      <c r="J209" s="12" t="n">
        <v>13</v>
      </c>
      <c r="K209" s="0" t="n">
        <v>0</v>
      </c>
    </row>
    <row r="210" customFormat="false" ht="14.5" hidden="false" customHeight="false" outlineLevel="0" collapsed="false">
      <c r="A210" s="13" t="s">
        <v>215</v>
      </c>
      <c r="B210" s="12" t="n">
        <v>25</v>
      </c>
      <c r="C210" s="12" t="n">
        <v>17</v>
      </c>
      <c r="D210" s="12" t="n">
        <v>0</v>
      </c>
      <c r="E210" s="12" t="n">
        <v>1</v>
      </c>
      <c r="F210" s="12" t="n">
        <v>4</v>
      </c>
      <c r="G210" s="12" t="n">
        <v>2</v>
      </c>
      <c r="H210" s="12" t="n">
        <v>4</v>
      </c>
      <c r="I210" s="12" t="n">
        <v>2</v>
      </c>
      <c r="J210" s="12" t="n">
        <v>7</v>
      </c>
      <c r="K210" s="0" t="n">
        <v>0</v>
      </c>
    </row>
    <row r="211" customFormat="false" ht="14.5" hidden="false" customHeight="false" outlineLevel="0" collapsed="false">
      <c r="A211" s="12" t="s">
        <v>216</v>
      </c>
      <c r="B211" s="12" t="n">
        <v>67</v>
      </c>
      <c r="C211" s="12" t="n">
        <v>29</v>
      </c>
      <c r="D211" s="12" t="n">
        <v>0</v>
      </c>
      <c r="E211" s="12" t="n">
        <v>0</v>
      </c>
      <c r="F211" s="12" t="n">
        <v>15</v>
      </c>
      <c r="G211" s="12" t="n">
        <v>1</v>
      </c>
      <c r="H211" s="12" t="n">
        <v>0</v>
      </c>
      <c r="I211" s="12" t="n">
        <v>0</v>
      </c>
      <c r="J211" s="12" t="n">
        <v>6</v>
      </c>
      <c r="K211" s="0" t="n">
        <v>0</v>
      </c>
    </row>
    <row r="212" customFormat="false" ht="14.5" hidden="false" customHeight="false" outlineLevel="0" collapsed="false">
      <c r="A212" s="12" t="s">
        <v>217</v>
      </c>
      <c r="B212" s="12" t="n">
        <v>208</v>
      </c>
      <c r="C212" s="12" t="n">
        <v>191</v>
      </c>
      <c r="D212" s="12" t="n">
        <v>0</v>
      </c>
      <c r="E212" s="12" t="n">
        <v>0</v>
      </c>
      <c r="F212" s="12" t="n">
        <v>17</v>
      </c>
      <c r="G212" s="12" t="n">
        <v>7</v>
      </c>
      <c r="H212" s="12" t="n">
        <v>12</v>
      </c>
      <c r="I212" s="12" t="n">
        <v>5</v>
      </c>
      <c r="J212" s="12" t="n">
        <v>9</v>
      </c>
      <c r="K212" s="0" t="n">
        <v>0</v>
      </c>
    </row>
    <row r="213" customFormat="false" ht="14.5" hidden="false" customHeight="false" outlineLevel="0" collapsed="false">
      <c r="A213" s="12" t="s">
        <v>218</v>
      </c>
      <c r="B213" s="12" t="n">
        <v>23</v>
      </c>
      <c r="C213" s="12" t="n">
        <v>15</v>
      </c>
      <c r="D213" s="12" t="n">
        <v>0</v>
      </c>
      <c r="E213" s="12" t="n">
        <v>0</v>
      </c>
      <c r="F213" s="12" t="n">
        <v>4</v>
      </c>
      <c r="G213" s="12" t="n">
        <v>2</v>
      </c>
      <c r="H213" s="12" t="n">
        <v>5</v>
      </c>
      <c r="I213" s="12" t="n">
        <v>2</v>
      </c>
      <c r="J213" s="12" t="n">
        <v>4</v>
      </c>
      <c r="K213" s="0" t="n">
        <v>0</v>
      </c>
    </row>
    <row r="214" customFormat="false" ht="14.5" hidden="false" customHeight="false" outlineLevel="0" collapsed="false">
      <c r="A214" s="12" t="s">
        <v>219</v>
      </c>
      <c r="B214" s="12" t="n">
        <v>30</v>
      </c>
      <c r="C214" s="12" t="n">
        <v>15</v>
      </c>
      <c r="D214" s="12" t="n">
        <v>0</v>
      </c>
      <c r="E214" s="12" t="n">
        <v>0</v>
      </c>
      <c r="F214" s="12" t="n">
        <v>8</v>
      </c>
      <c r="G214" s="12" t="n">
        <v>1</v>
      </c>
      <c r="H214" s="12" t="n">
        <v>2</v>
      </c>
      <c r="I214" s="12" t="n">
        <v>0</v>
      </c>
      <c r="J214" s="12" t="n">
        <v>3</v>
      </c>
      <c r="K214" s="0" t="n">
        <v>0</v>
      </c>
    </row>
    <row r="215" customFormat="false" ht="14.5" hidden="false" customHeight="false" outlineLevel="0" collapsed="false">
      <c r="A215" s="12" t="s">
        <v>220</v>
      </c>
      <c r="B215" s="12" t="n">
        <v>15</v>
      </c>
      <c r="C215" s="12" t="n">
        <v>12</v>
      </c>
      <c r="D215" s="12" t="n">
        <v>0</v>
      </c>
      <c r="E215" s="12" t="n">
        <v>0</v>
      </c>
      <c r="F215" s="12" t="n">
        <v>4</v>
      </c>
      <c r="G215" s="12" t="n">
        <v>1</v>
      </c>
      <c r="H215" s="12" t="n">
        <v>3</v>
      </c>
      <c r="I215" s="12" t="n">
        <v>2</v>
      </c>
      <c r="J215" s="12" t="n">
        <v>3</v>
      </c>
      <c r="K215" s="0" t="n">
        <v>2</v>
      </c>
    </row>
    <row r="216" customFormat="false" ht="14.5" hidden="false" customHeight="false" outlineLevel="0" collapsed="false">
      <c r="A216" s="12" t="s">
        <v>221</v>
      </c>
      <c r="B216" s="12" t="n">
        <v>26</v>
      </c>
      <c r="C216" s="12" t="n">
        <v>17</v>
      </c>
      <c r="D216" s="12" t="n">
        <v>9</v>
      </c>
      <c r="E216" s="12" t="n">
        <v>0</v>
      </c>
      <c r="F216" s="12" t="n">
        <v>5</v>
      </c>
      <c r="G216" s="12" t="n">
        <v>1</v>
      </c>
      <c r="H216" s="12" t="n">
        <v>15</v>
      </c>
      <c r="I216" s="12" t="n">
        <v>1</v>
      </c>
      <c r="J216" s="12" t="n">
        <v>5</v>
      </c>
      <c r="K216" s="0" t="n">
        <v>1</v>
      </c>
    </row>
    <row r="217" customFormat="false" ht="14.5" hidden="false" customHeight="false" outlineLevel="0" collapsed="false">
      <c r="A217" s="12" t="s">
        <v>222</v>
      </c>
      <c r="B217" s="12" t="n">
        <v>33</v>
      </c>
      <c r="C217" s="12" t="n">
        <v>19</v>
      </c>
      <c r="D217" s="12" t="n">
        <v>0</v>
      </c>
      <c r="E217" s="12" t="n">
        <v>1</v>
      </c>
      <c r="F217" s="12" t="n">
        <v>4</v>
      </c>
      <c r="G217" s="12" t="n">
        <v>2</v>
      </c>
      <c r="H217" s="12" t="n">
        <v>10</v>
      </c>
      <c r="I217" s="12" t="n">
        <v>2</v>
      </c>
      <c r="J217" s="12" t="n">
        <v>4</v>
      </c>
      <c r="K217" s="0" t="n">
        <v>0</v>
      </c>
    </row>
    <row r="218" customFormat="false" ht="14.5" hidden="false" customHeight="false" outlineLevel="0" collapsed="false">
      <c r="A218" s="12" t="s">
        <v>223</v>
      </c>
      <c r="B218" s="12" t="n">
        <v>148</v>
      </c>
      <c r="C218" s="12" t="n">
        <v>121</v>
      </c>
      <c r="D218" s="12" t="n">
        <v>17</v>
      </c>
      <c r="E218" s="12" t="n">
        <v>0</v>
      </c>
      <c r="F218" s="12" t="n">
        <v>25</v>
      </c>
      <c r="G218" s="12" t="n">
        <v>4</v>
      </c>
      <c r="H218" s="12" t="n">
        <v>17</v>
      </c>
      <c r="I218" s="12" t="n">
        <v>4</v>
      </c>
      <c r="J218" s="12" t="n">
        <v>25</v>
      </c>
      <c r="K218" s="0" t="n">
        <v>1</v>
      </c>
    </row>
    <row r="219" customFormat="false" ht="14.5" hidden="false" customHeight="false" outlineLevel="0" collapsed="false">
      <c r="A219" s="12" t="s">
        <v>224</v>
      </c>
      <c r="B219" s="12" t="n">
        <v>113</v>
      </c>
      <c r="C219" s="12" t="n">
        <v>45</v>
      </c>
      <c r="D219" s="12" t="n">
        <v>16</v>
      </c>
      <c r="E219" s="12" t="n">
        <v>3</v>
      </c>
      <c r="F219" s="12" t="n">
        <v>7</v>
      </c>
      <c r="G219" s="12" t="n">
        <v>19</v>
      </c>
      <c r="H219" s="12" t="n">
        <v>8</v>
      </c>
      <c r="I219" s="12" t="n">
        <v>2</v>
      </c>
      <c r="J219" s="12" t="n">
        <v>16</v>
      </c>
      <c r="K219" s="0" t="n">
        <v>1</v>
      </c>
    </row>
    <row r="220" customFormat="false" ht="14.5" hidden="false" customHeight="false" outlineLevel="0" collapsed="false">
      <c r="A220" s="12" t="s">
        <v>225</v>
      </c>
      <c r="B220" s="12" t="n">
        <v>14</v>
      </c>
      <c r="C220" s="12" t="n">
        <v>11</v>
      </c>
      <c r="D220" s="12" t="n">
        <v>0</v>
      </c>
      <c r="E220" s="12" t="n">
        <v>0</v>
      </c>
      <c r="F220" s="12" t="n">
        <v>3</v>
      </c>
      <c r="G220" s="12" t="n">
        <v>1</v>
      </c>
      <c r="H220" s="12" t="n">
        <v>2</v>
      </c>
      <c r="I220" s="12" t="n">
        <v>0</v>
      </c>
      <c r="J220" s="12" t="n">
        <v>6</v>
      </c>
      <c r="K220" s="0" t="n">
        <v>1</v>
      </c>
    </row>
    <row r="221" customFormat="false" ht="14.5" hidden="false" customHeight="false" outlineLevel="0" collapsed="false">
      <c r="A221" s="12" t="s">
        <v>226</v>
      </c>
      <c r="B221" s="12" t="n">
        <v>29</v>
      </c>
      <c r="C221" s="12" t="n">
        <v>20</v>
      </c>
      <c r="D221" s="12" t="n">
        <v>0</v>
      </c>
      <c r="E221" s="12" t="n">
        <v>0</v>
      </c>
      <c r="F221" s="12" t="n">
        <v>7</v>
      </c>
      <c r="G221" s="12" t="n">
        <v>2</v>
      </c>
      <c r="H221" s="12" t="n">
        <v>4</v>
      </c>
      <c r="I221" s="12" t="n">
        <v>1</v>
      </c>
      <c r="J221" s="12" t="n">
        <v>9</v>
      </c>
      <c r="K221" s="0" t="n">
        <v>1</v>
      </c>
    </row>
    <row r="222" customFormat="false" ht="14.5" hidden="false" customHeight="false" outlineLevel="0" collapsed="false">
      <c r="A222" s="12" t="s">
        <v>227</v>
      </c>
      <c r="B222" s="12" t="n">
        <v>29</v>
      </c>
      <c r="C222" s="12" t="n">
        <v>13</v>
      </c>
      <c r="D222" s="12" t="n">
        <v>0</v>
      </c>
      <c r="E222" s="12" t="n">
        <v>0</v>
      </c>
      <c r="F222" s="12" t="n">
        <v>2</v>
      </c>
      <c r="G222" s="12" t="n">
        <v>1</v>
      </c>
      <c r="H222" s="12" t="n">
        <v>6</v>
      </c>
      <c r="I222" s="12" t="n">
        <v>1</v>
      </c>
      <c r="J222" s="12" t="n">
        <v>3</v>
      </c>
      <c r="K222" s="0" t="n">
        <v>1</v>
      </c>
    </row>
    <row r="223" customFormat="false" ht="14.5" hidden="false" customHeight="false" outlineLevel="0" collapsed="false">
      <c r="A223" s="12" t="s">
        <v>228</v>
      </c>
      <c r="B223" s="12" t="n">
        <v>8</v>
      </c>
      <c r="C223" s="12" t="n">
        <v>7</v>
      </c>
      <c r="D223" s="12" t="n">
        <v>0</v>
      </c>
      <c r="E223" s="12" t="n">
        <v>0</v>
      </c>
      <c r="F223" s="12" t="n">
        <v>0</v>
      </c>
      <c r="G223" s="12" t="n">
        <v>1</v>
      </c>
      <c r="H223" s="12" t="n">
        <v>2</v>
      </c>
      <c r="I223" s="12" t="n">
        <v>0</v>
      </c>
      <c r="J223" s="12" t="n">
        <v>2</v>
      </c>
      <c r="K223" s="0" t="n">
        <v>1</v>
      </c>
    </row>
    <row r="224" customFormat="false" ht="14.5" hidden="false" customHeight="false" outlineLevel="0" collapsed="false">
      <c r="A224" s="12" t="s">
        <v>229</v>
      </c>
      <c r="B224" s="12" t="n">
        <v>19</v>
      </c>
      <c r="C224" s="12" t="n">
        <v>12</v>
      </c>
      <c r="D224" s="12" t="n">
        <v>0</v>
      </c>
      <c r="E224" s="12" t="n">
        <v>0</v>
      </c>
      <c r="F224" s="12" t="n">
        <v>7</v>
      </c>
      <c r="G224" s="12" t="n">
        <v>4</v>
      </c>
      <c r="H224" s="12" t="n">
        <v>7</v>
      </c>
      <c r="I224" s="12" t="n">
        <v>1</v>
      </c>
      <c r="J224" s="12" t="n">
        <v>2</v>
      </c>
      <c r="K224" s="0" t="n">
        <v>1</v>
      </c>
    </row>
    <row r="225" customFormat="false" ht="14.5" hidden="false" customHeight="false" outlineLevel="0" collapsed="false">
      <c r="A225" s="12" t="s">
        <v>230</v>
      </c>
      <c r="B225" s="12" t="n">
        <v>257</v>
      </c>
      <c r="C225" s="12" t="n">
        <v>168</v>
      </c>
      <c r="D225" s="12" t="n">
        <v>1</v>
      </c>
      <c r="E225" s="12" t="n">
        <v>1</v>
      </c>
      <c r="F225" s="12" t="n">
        <v>16</v>
      </c>
      <c r="G225" s="12" t="n">
        <v>29</v>
      </c>
      <c r="H225" s="12" t="n">
        <v>40</v>
      </c>
      <c r="I225" s="12" t="n">
        <v>18</v>
      </c>
      <c r="J225" s="12" t="n">
        <v>13</v>
      </c>
      <c r="K225" s="0" t="n">
        <v>0</v>
      </c>
    </row>
    <row r="226" customFormat="false" ht="14.5" hidden="false" customHeight="false" outlineLevel="0" collapsed="false">
      <c r="A226" s="12" t="s">
        <v>231</v>
      </c>
      <c r="B226" s="12" t="n">
        <v>96</v>
      </c>
      <c r="C226" s="12" t="n">
        <v>55</v>
      </c>
      <c r="D226" s="12" t="n">
        <v>0</v>
      </c>
      <c r="E226" s="12" t="n">
        <v>1</v>
      </c>
      <c r="F226" s="12" t="n">
        <v>15</v>
      </c>
      <c r="G226" s="12" t="n">
        <v>12</v>
      </c>
      <c r="H226" s="12" t="n">
        <v>6</v>
      </c>
      <c r="I226" s="12" t="n">
        <v>0</v>
      </c>
      <c r="J226" s="12" t="n">
        <v>21</v>
      </c>
      <c r="K226" s="0" t="n">
        <v>0</v>
      </c>
    </row>
    <row r="227" customFormat="false" ht="14.5" hidden="false" customHeight="false" outlineLevel="0" collapsed="false">
      <c r="A227" s="12" t="s">
        <v>232</v>
      </c>
      <c r="B227" s="12" t="n">
        <v>30</v>
      </c>
      <c r="C227" s="12" t="n">
        <v>19</v>
      </c>
      <c r="D227" s="12" t="n">
        <v>0</v>
      </c>
      <c r="E227" s="12" t="n">
        <v>0</v>
      </c>
      <c r="F227" s="12" t="n">
        <v>9</v>
      </c>
      <c r="G227" s="12" t="n">
        <v>5</v>
      </c>
      <c r="H227" s="12" t="n">
        <v>5</v>
      </c>
      <c r="I227" s="12" t="n">
        <v>2</v>
      </c>
      <c r="J227" s="12" t="n">
        <v>6</v>
      </c>
      <c r="K227" s="0" t="n">
        <v>0</v>
      </c>
    </row>
    <row r="228" customFormat="false" ht="14.5" hidden="false" customHeight="false" outlineLevel="0" collapsed="false">
      <c r="A228" s="12" t="s">
        <v>233</v>
      </c>
      <c r="B228" s="12" t="n">
        <v>77</v>
      </c>
      <c r="C228" s="12" t="n">
        <v>39</v>
      </c>
      <c r="D228" s="12" t="n">
        <v>0</v>
      </c>
      <c r="E228" s="12" t="n">
        <v>0</v>
      </c>
      <c r="F228" s="12" t="n">
        <v>21</v>
      </c>
      <c r="G228" s="12" t="n">
        <v>7</v>
      </c>
      <c r="H228" s="12" t="n">
        <v>14</v>
      </c>
      <c r="I228" s="12" t="n">
        <v>7</v>
      </c>
      <c r="J228" s="12" t="n">
        <v>8</v>
      </c>
      <c r="K228" s="0" t="n">
        <v>0</v>
      </c>
    </row>
    <row r="229" customFormat="false" ht="14.5" hidden="false" customHeight="false" outlineLevel="0" collapsed="false">
      <c r="A229" s="12" t="s">
        <v>234</v>
      </c>
      <c r="B229" s="12" t="n">
        <v>19</v>
      </c>
      <c r="C229" s="12" t="n">
        <v>16</v>
      </c>
      <c r="D229" s="12" t="n">
        <v>0</v>
      </c>
      <c r="E229" s="12" t="n">
        <v>0</v>
      </c>
      <c r="F229" s="12" t="n">
        <v>2</v>
      </c>
      <c r="G229" s="12" t="n">
        <v>1</v>
      </c>
      <c r="H229" s="12" t="n">
        <v>1</v>
      </c>
      <c r="I229" s="12" t="n">
        <v>1</v>
      </c>
      <c r="J229" s="12" t="n">
        <v>4</v>
      </c>
      <c r="K229" s="0" t="n">
        <v>1</v>
      </c>
    </row>
    <row r="230" customFormat="false" ht="14.5" hidden="false" customHeight="false" outlineLevel="0" collapsed="false">
      <c r="A230" s="12" t="s">
        <v>235</v>
      </c>
      <c r="B230" s="12" t="n">
        <v>8</v>
      </c>
      <c r="C230" s="12" t="n">
        <v>6</v>
      </c>
      <c r="D230" s="12" t="n">
        <v>0</v>
      </c>
      <c r="E230" s="12" t="n">
        <v>0</v>
      </c>
      <c r="F230" s="12" t="n">
        <v>0</v>
      </c>
      <c r="G230" s="12" t="n">
        <v>1</v>
      </c>
      <c r="H230" s="12" t="n">
        <v>2</v>
      </c>
      <c r="I230" s="12" t="n">
        <v>0</v>
      </c>
      <c r="J230" s="12" t="n">
        <v>2</v>
      </c>
      <c r="K230" s="0" t="n">
        <v>0</v>
      </c>
    </row>
    <row r="231" customFormat="false" ht="14.5" hidden="false" customHeight="false" outlineLevel="0" collapsed="false">
      <c r="A231" s="12" t="s">
        <v>236</v>
      </c>
      <c r="B231" s="12" t="n">
        <v>12</v>
      </c>
      <c r="C231" s="12" t="n">
        <v>11</v>
      </c>
      <c r="D231" s="12" t="n">
        <v>0</v>
      </c>
      <c r="E231" s="12" t="n">
        <v>0</v>
      </c>
      <c r="F231" s="12" t="n">
        <v>2</v>
      </c>
      <c r="G231" s="12" t="n">
        <v>1</v>
      </c>
      <c r="H231" s="12" t="n">
        <v>3</v>
      </c>
      <c r="I231" s="12" t="n">
        <v>1</v>
      </c>
      <c r="J231" s="12" t="n">
        <v>1</v>
      </c>
      <c r="K231" s="0" t="n">
        <v>0</v>
      </c>
    </row>
    <row r="232" customFormat="false" ht="14.5" hidden="false" customHeight="false" outlineLevel="0" collapsed="false">
      <c r="A232" s="12" t="s">
        <v>237</v>
      </c>
      <c r="B232" s="12" t="n">
        <v>30</v>
      </c>
      <c r="C232" s="12" t="n">
        <v>17</v>
      </c>
      <c r="D232" s="12" t="n">
        <v>3</v>
      </c>
      <c r="E232" s="12" t="n">
        <v>0</v>
      </c>
      <c r="F232" s="12" t="n">
        <v>4</v>
      </c>
      <c r="G232" s="12" t="n">
        <v>2</v>
      </c>
      <c r="H232" s="12" t="n">
        <v>2</v>
      </c>
      <c r="I232" s="12" t="n">
        <v>0</v>
      </c>
      <c r="J232" s="12" t="n">
        <v>4</v>
      </c>
      <c r="K232" s="0" t="n">
        <v>0</v>
      </c>
    </row>
    <row r="233" customFormat="false" ht="14.5" hidden="false" customHeight="false" outlineLevel="0" collapsed="false">
      <c r="A233" s="12" t="s">
        <v>238</v>
      </c>
      <c r="B233" s="12" t="n">
        <v>16</v>
      </c>
      <c r="C233" s="12" t="n">
        <v>11</v>
      </c>
      <c r="D233" s="12" t="n">
        <v>0</v>
      </c>
      <c r="E233" s="12" t="n">
        <v>0</v>
      </c>
      <c r="F233" s="12" t="n">
        <v>4</v>
      </c>
      <c r="G233" s="12" t="n">
        <v>1</v>
      </c>
      <c r="H233" s="12" t="n">
        <v>3</v>
      </c>
      <c r="I233" s="12" t="n">
        <v>1</v>
      </c>
      <c r="J233" s="12" t="n">
        <v>3</v>
      </c>
      <c r="K233" s="0" t="n">
        <v>0</v>
      </c>
    </row>
    <row r="234" customFormat="false" ht="14.5" hidden="false" customHeight="false" outlineLevel="0" collapsed="false">
      <c r="A234" s="12" t="s">
        <v>239</v>
      </c>
      <c r="B234" s="12" t="n">
        <v>8</v>
      </c>
      <c r="C234" s="12" t="n">
        <v>8</v>
      </c>
      <c r="D234" s="12" t="n">
        <v>0</v>
      </c>
      <c r="E234" s="12" t="n">
        <v>0</v>
      </c>
      <c r="F234" s="12" t="n">
        <v>1</v>
      </c>
      <c r="G234" s="12" t="n">
        <v>1</v>
      </c>
      <c r="H234" s="12" t="n">
        <v>1</v>
      </c>
      <c r="I234" s="12" t="n">
        <v>1</v>
      </c>
      <c r="J234" s="12" t="n">
        <v>3</v>
      </c>
      <c r="K234" s="0" t="n">
        <v>0</v>
      </c>
    </row>
    <row r="235" customFormat="false" ht="14.5" hidden="false" customHeight="false" outlineLevel="0" collapsed="false">
      <c r="A235" s="12" t="s">
        <v>240</v>
      </c>
      <c r="B235" s="12" t="n">
        <v>97</v>
      </c>
      <c r="C235" s="12" t="n">
        <v>82</v>
      </c>
      <c r="D235" s="12" t="n">
        <v>0</v>
      </c>
      <c r="E235" s="12" t="n">
        <v>0</v>
      </c>
      <c r="F235" s="12" t="n">
        <v>8</v>
      </c>
      <c r="G235" s="12" t="n">
        <v>6</v>
      </c>
      <c r="H235" s="12" t="n">
        <v>12</v>
      </c>
      <c r="I235" s="12" t="n">
        <v>9</v>
      </c>
      <c r="J235" s="12" t="n">
        <v>12</v>
      </c>
      <c r="K235" s="0" t="n">
        <v>0</v>
      </c>
    </row>
    <row r="236" customFormat="false" ht="14.5" hidden="false" customHeight="false" outlineLevel="0" collapsed="false">
      <c r="A236" s="12" t="s">
        <v>241</v>
      </c>
      <c r="B236" s="12" t="n">
        <v>28</v>
      </c>
      <c r="C236" s="12" t="n">
        <v>12</v>
      </c>
      <c r="D236" s="12" t="n">
        <v>0</v>
      </c>
      <c r="E236" s="12" t="n">
        <v>0</v>
      </c>
      <c r="F236" s="12" t="n">
        <v>3</v>
      </c>
      <c r="G236" s="12" t="n">
        <v>2</v>
      </c>
      <c r="H236" s="12" t="n">
        <v>7</v>
      </c>
      <c r="I236" s="12" t="n">
        <v>3</v>
      </c>
      <c r="J236" s="12" t="n">
        <v>3</v>
      </c>
      <c r="K236" s="0" t="n">
        <v>0</v>
      </c>
    </row>
    <row r="237" customFormat="false" ht="14.5" hidden="false" customHeight="false" outlineLevel="0" collapsed="false">
      <c r="A237" s="12" t="s">
        <v>242</v>
      </c>
      <c r="B237" s="12" t="n">
        <v>18</v>
      </c>
      <c r="C237" s="12" t="n">
        <v>13</v>
      </c>
      <c r="D237" s="12" t="n">
        <v>0</v>
      </c>
      <c r="E237" s="12" t="n">
        <v>0</v>
      </c>
      <c r="F237" s="12" t="n">
        <v>2</v>
      </c>
      <c r="G237" s="12" t="n">
        <v>1</v>
      </c>
      <c r="H237" s="12" t="n">
        <v>0</v>
      </c>
      <c r="I237" s="12" t="n">
        <v>0</v>
      </c>
      <c r="J237" s="12" t="n">
        <v>3</v>
      </c>
      <c r="K237" s="0" t="n">
        <v>0</v>
      </c>
    </row>
    <row r="238" customFormat="false" ht="14.5" hidden="false" customHeight="false" outlineLevel="0" collapsed="false">
      <c r="A238" s="12" t="s">
        <v>243</v>
      </c>
      <c r="B238" s="12" t="n">
        <v>13</v>
      </c>
      <c r="C238" s="12" t="n">
        <v>13</v>
      </c>
      <c r="D238" s="12" t="n">
        <v>0</v>
      </c>
      <c r="E238" s="12" t="n">
        <v>0</v>
      </c>
      <c r="F238" s="12" t="n">
        <v>2</v>
      </c>
      <c r="G238" s="12" t="n">
        <v>1</v>
      </c>
      <c r="H238" s="12" t="n">
        <v>4</v>
      </c>
      <c r="I238" s="12" t="n">
        <v>1</v>
      </c>
      <c r="J238" s="12" t="n">
        <v>2</v>
      </c>
      <c r="K238" s="0" t="n">
        <v>1</v>
      </c>
    </row>
    <row r="239" customFormat="false" ht="14.5" hidden="false" customHeight="false" outlineLevel="0" collapsed="false">
      <c r="A239" s="12" t="s">
        <v>244</v>
      </c>
      <c r="B239" s="12" t="n">
        <v>42</v>
      </c>
      <c r="C239" s="12" t="n">
        <v>18</v>
      </c>
      <c r="D239" s="12" t="n">
        <v>0</v>
      </c>
      <c r="E239" s="12" t="n">
        <v>0</v>
      </c>
      <c r="F239" s="12" t="n">
        <v>8</v>
      </c>
      <c r="G239" s="12" t="n">
        <v>3</v>
      </c>
      <c r="H239" s="12" t="n">
        <v>7</v>
      </c>
      <c r="I239" s="12" t="n">
        <v>2</v>
      </c>
      <c r="J239" s="12" t="n">
        <v>7</v>
      </c>
      <c r="K239" s="0" t="n">
        <v>0</v>
      </c>
    </row>
    <row r="240" customFormat="false" ht="14.5" hidden="false" customHeight="false" outlineLevel="0" collapsed="false">
      <c r="A240" s="12" t="s">
        <v>245</v>
      </c>
      <c r="B240" s="12" t="n">
        <v>15</v>
      </c>
      <c r="C240" s="12" t="n">
        <v>13</v>
      </c>
      <c r="D240" s="12" t="n">
        <v>0</v>
      </c>
      <c r="E240" s="12" t="n">
        <v>0</v>
      </c>
      <c r="F240" s="12" t="n">
        <v>2</v>
      </c>
      <c r="G240" s="12" t="n">
        <v>2</v>
      </c>
      <c r="H240" s="12" t="n">
        <v>1</v>
      </c>
      <c r="I240" s="12" t="n">
        <v>0</v>
      </c>
      <c r="J240" s="12" t="n">
        <v>4</v>
      </c>
      <c r="K240" s="0" t="n">
        <v>0</v>
      </c>
    </row>
    <row r="241" customFormat="false" ht="14.5" hidden="false" customHeight="false" outlineLevel="0" collapsed="false">
      <c r="A241" s="12" t="s">
        <v>246</v>
      </c>
      <c r="B241" s="12" t="n">
        <v>10</v>
      </c>
      <c r="C241" s="12" t="n">
        <v>10</v>
      </c>
      <c r="D241" s="12" t="n">
        <v>0</v>
      </c>
      <c r="E241" s="12" t="n">
        <v>0</v>
      </c>
      <c r="F241" s="12" t="n">
        <v>1</v>
      </c>
      <c r="G241" s="12" t="n">
        <v>1</v>
      </c>
      <c r="H241" s="12" t="n">
        <v>1</v>
      </c>
      <c r="I241" s="12" t="n">
        <v>0</v>
      </c>
      <c r="J241" s="12" t="n">
        <v>1</v>
      </c>
      <c r="K241" s="0" t="n">
        <v>0</v>
      </c>
    </row>
    <row r="242" customFormat="false" ht="14.5" hidden="false" customHeight="false" outlineLevel="0" collapsed="false">
      <c r="A242" s="12" t="s">
        <v>247</v>
      </c>
      <c r="B242" s="12" t="n">
        <v>12</v>
      </c>
      <c r="C242" s="12" t="n">
        <v>11</v>
      </c>
      <c r="D242" s="12" t="n">
        <v>0</v>
      </c>
      <c r="E242" s="12" t="n">
        <v>0</v>
      </c>
      <c r="F242" s="12" t="n">
        <v>1</v>
      </c>
      <c r="G242" s="12" t="n">
        <v>1</v>
      </c>
      <c r="H242" s="12" t="n">
        <v>3</v>
      </c>
      <c r="I242" s="12" t="n">
        <v>2</v>
      </c>
      <c r="J242" s="12" t="n">
        <v>3</v>
      </c>
      <c r="K242" s="0" t="n">
        <v>0</v>
      </c>
    </row>
    <row r="243" customFormat="false" ht="14.5" hidden="false" customHeight="false" outlineLevel="0" collapsed="false">
      <c r="A243" s="12" t="s">
        <v>248</v>
      </c>
      <c r="B243" s="12" t="n">
        <v>13</v>
      </c>
      <c r="C243" s="12" t="n">
        <v>11</v>
      </c>
      <c r="D243" s="12" t="n">
        <v>0</v>
      </c>
      <c r="E243" s="12" t="n">
        <v>0</v>
      </c>
      <c r="F243" s="12" t="n">
        <v>2</v>
      </c>
      <c r="G243" s="12" t="n">
        <v>2</v>
      </c>
      <c r="H243" s="12" t="n">
        <v>4</v>
      </c>
      <c r="I243" s="12" t="n">
        <v>0</v>
      </c>
      <c r="J243" s="12" t="n">
        <v>5</v>
      </c>
      <c r="K243" s="0" t="n">
        <v>0</v>
      </c>
    </row>
    <row r="244" customFormat="false" ht="14.5" hidden="false" customHeight="false" outlineLevel="0" collapsed="false">
      <c r="A244" s="12" t="s">
        <v>249</v>
      </c>
      <c r="B244" s="12" t="n">
        <v>10</v>
      </c>
      <c r="C244" s="12" t="n">
        <v>10</v>
      </c>
      <c r="D244" s="12" t="n">
        <v>0</v>
      </c>
      <c r="E244" s="12" t="n">
        <v>0</v>
      </c>
      <c r="F244" s="12" t="n">
        <v>3</v>
      </c>
      <c r="G244" s="12" t="n">
        <v>1</v>
      </c>
      <c r="H244" s="12" t="n">
        <v>3</v>
      </c>
      <c r="I244" s="12" t="n">
        <v>1</v>
      </c>
      <c r="J244" s="12" t="n">
        <v>2</v>
      </c>
      <c r="K244" s="0" t="n">
        <v>0</v>
      </c>
    </row>
    <row r="245" customFormat="false" ht="14.5" hidden="false" customHeight="false" outlineLevel="0" collapsed="false">
      <c r="A245" s="12" t="s">
        <v>250</v>
      </c>
      <c r="B245" s="12" t="n">
        <v>27</v>
      </c>
      <c r="C245" s="12" t="n">
        <v>9</v>
      </c>
      <c r="D245" s="12" t="n">
        <v>0</v>
      </c>
      <c r="E245" s="12" t="n">
        <v>0</v>
      </c>
      <c r="F245" s="12" t="n">
        <v>13</v>
      </c>
      <c r="G245" s="12" t="n">
        <v>4</v>
      </c>
      <c r="H245" s="12" t="n">
        <v>0</v>
      </c>
      <c r="I245" s="12" t="n">
        <v>0</v>
      </c>
      <c r="J245" s="12" t="n">
        <v>4</v>
      </c>
      <c r="K245" s="0" t="n">
        <v>0</v>
      </c>
    </row>
    <row r="246" customFormat="false" ht="14.5" hidden="false" customHeight="false" outlineLevel="0" collapsed="false">
      <c r="A246" s="12" t="s">
        <v>251</v>
      </c>
      <c r="B246" s="12" t="n">
        <v>9</v>
      </c>
      <c r="C246" s="12" t="n">
        <v>3</v>
      </c>
      <c r="D246" s="12" t="n">
        <v>0</v>
      </c>
      <c r="E246" s="12" t="n">
        <v>0</v>
      </c>
      <c r="F246" s="12" t="n">
        <v>2</v>
      </c>
      <c r="G246" s="12" t="n">
        <v>1</v>
      </c>
      <c r="H246" s="12" t="n">
        <v>7</v>
      </c>
      <c r="I246" s="12" t="n">
        <v>3</v>
      </c>
      <c r="J246" s="12" t="n">
        <v>5</v>
      </c>
      <c r="K246" s="0" t="n">
        <v>2</v>
      </c>
    </row>
    <row r="247" customFormat="false" ht="14.5" hidden="false" customHeight="false" outlineLevel="0" collapsed="false">
      <c r="A247" s="12" t="s">
        <v>252</v>
      </c>
      <c r="B247" s="12" t="n">
        <v>29</v>
      </c>
      <c r="C247" s="12" t="n">
        <v>9</v>
      </c>
      <c r="D247" s="12" t="n">
        <v>0</v>
      </c>
      <c r="E247" s="12" t="n">
        <v>0</v>
      </c>
      <c r="F247" s="12" t="n">
        <v>2</v>
      </c>
      <c r="G247" s="12" t="n">
        <v>1</v>
      </c>
      <c r="H247" s="12" t="n">
        <v>4</v>
      </c>
      <c r="I247" s="12" t="n">
        <v>2</v>
      </c>
      <c r="J247" s="12" t="n">
        <v>4</v>
      </c>
      <c r="K247" s="0" t="n">
        <v>0</v>
      </c>
    </row>
    <row r="248" customFormat="false" ht="14.5" hidden="false" customHeight="false" outlineLevel="0" collapsed="false">
      <c r="A248" s="12" t="s">
        <v>253</v>
      </c>
      <c r="B248" s="12" t="n">
        <v>197</v>
      </c>
      <c r="C248" s="12" t="n">
        <v>153</v>
      </c>
      <c r="D248" s="12" t="n">
        <v>0</v>
      </c>
      <c r="E248" s="12" t="n">
        <v>0</v>
      </c>
      <c r="F248" s="12" t="n">
        <v>24</v>
      </c>
      <c r="G248" s="12" t="n">
        <v>10</v>
      </c>
      <c r="H248" s="12" t="n">
        <v>23</v>
      </c>
      <c r="I248" s="12" t="n">
        <v>12</v>
      </c>
      <c r="J248" s="12" t="n">
        <v>29</v>
      </c>
      <c r="K248" s="0" t="n">
        <v>0</v>
      </c>
    </row>
    <row r="249" customFormat="false" ht="14.5" hidden="false" customHeight="false" outlineLevel="0" collapsed="false">
      <c r="A249" s="12" t="s">
        <v>254</v>
      </c>
      <c r="B249" s="12" t="n">
        <v>44</v>
      </c>
      <c r="C249" s="12" t="n">
        <v>34</v>
      </c>
      <c r="D249" s="12" t="n">
        <v>0</v>
      </c>
      <c r="E249" s="12" t="n">
        <v>0</v>
      </c>
      <c r="F249" s="12" t="n">
        <v>25</v>
      </c>
      <c r="G249" s="12" t="n">
        <v>2</v>
      </c>
      <c r="H249" s="12" t="n">
        <v>6</v>
      </c>
      <c r="I249" s="12" t="n">
        <v>4</v>
      </c>
      <c r="J249" s="12" t="n">
        <v>6</v>
      </c>
      <c r="K249" s="0" t="n">
        <v>0</v>
      </c>
    </row>
    <row r="250" customFormat="false" ht="14.5" hidden="false" customHeight="false" outlineLevel="0" collapsed="false">
      <c r="A250" s="12" t="s">
        <v>255</v>
      </c>
      <c r="B250" s="12" t="n">
        <v>25</v>
      </c>
      <c r="C250" s="12" t="n">
        <v>7</v>
      </c>
      <c r="D250" s="12" t="n">
        <v>0</v>
      </c>
      <c r="E250" s="12" t="n">
        <v>0</v>
      </c>
      <c r="F250" s="12" t="n">
        <v>6</v>
      </c>
      <c r="G250" s="12" t="n">
        <v>1</v>
      </c>
      <c r="H250" s="12" t="n">
        <v>3</v>
      </c>
      <c r="I250" s="12" t="n">
        <v>0</v>
      </c>
      <c r="J250" s="12" t="n">
        <v>4</v>
      </c>
      <c r="K250" s="0" t="n">
        <v>0</v>
      </c>
    </row>
    <row r="251" customFormat="false" ht="14.5" hidden="false" customHeight="false" outlineLevel="0" collapsed="false">
      <c r="A251" s="12" t="s">
        <v>256</v>
      </c>
      <c r="B251" s="12" t="n">
        <v>61</v>
      </c>
      <c r="C251" s="12" t="n">
        <v>43</v>
      </c>
      <c r="D251" s="12" t="n">
        <v>1</v>
      </c>
      <c r="E251" s="12" t="n">
        <v>0</v>
      </c>
      <c r="F251" s="12" t="n">
        <v>14</v>
      </c>
      <c r="G251" s="12" t="n">
        <v>2</v>
      </c>
      <c r="H251" s="12" t="n">
        <v>7</v>
      </c>
      <c r="I251" s="12" t="n">
        <v>7</v>
      </c>
      <c r="J251" s="12" t="n">
        <v>5</v>
      </c>
      <c r="K251" s="0" t="n">
        <v>0</v>
      </c>
    </row>
    <row r="252" customFormat="false" ht="14.5" hidden="false" customHeight="false" outlineLevel="0" collapsed="false">
      <c r="A252" s="12" t="s">
        <v>257</v>
      </c>
      <c r="B252" s="12" t="n">
        <v>26</v>
      </c>
      <c r="C252" s="12" t="n">
        <v>11</v>
      </c>
      <c r="D252" s="12" t="n">
        <v>0</v>
      </c>
      <c r="E252" s="12" t="n">
        <v>0</v>
      </c>
      <c r="F252" s="12" t="n">
        <v>3</v>
      </c>
      <c r="G252" s="12" t="n">
        <v>1</v>
      </c>
      <c r="H252" s="12" t="n">
        <v>4</v>
      </c>
      <c r="I252" s="12" t="n">
        <v>1</v>
      </c>
      <c r="J252" s="12" t="n">
        <v>3</v>
      </c>
      <c r="K252" s="0" t="n">
        <v>0</v>
      </c>
    </row>
    <row r="253" customFormat="false" ht="14.5" hidden="false" customHeight="false" outlineLevel="0" collapsed="false">
      <c r="A253" s="12" t="s">
        <v>258</v>
      </c>
      <c r="B253" s="12" t="n">
        <v>44</v>
      </c>
      <c r="C253" s="12" t="n">
        <v>29</v>
      </c>
      <c r="D253" s="12" t="n">
        <v>0</v>
      </c>
      <c r="E253" s="12" t="n">
        <v>0</v>
      </c>
      <c r="F253" s="12" t="n">
        <v>6</v>
      </c>
      <c r="G253" s="12" t="n">
        <v>1</v>
      </c>
      <c r="H253" s="12" t="n">
        <v>9</v>
      </c>
      <c r="I253" s="12" t="n">
        <v>4</v>
      </c>
      <c r="J253" s="12" t="n">
        <v>13</v>
      </c>
      <c r="K253" s="0" t="n">
        <v>0</v>
      </c>
    </row>
    <row r="254" customFormat="false" ht="14.5" hidden="false" customHeight="false" outlineLevel="0" collapsed="false">
      <c r="A254" s="12" t="s">
        <v>259</v>
      </c>
      <c r="B254" s="12" t="n">
        <v>12</v>
      </c>
      <c r="C254" s="12" t="n">
        <v>12</v>
      </c>
      <c r="D254" s="12" t="n">
        <v>0</v>
      </c>
      <c r="E254" s="12" t="n">
        <v>0</v>
      </c>
      <c r="F254" s="12" t="n">
        <v>1</v>
      </c>
      <c r="G254" s="12" t="n">
        <v>1</v>
      </c>
      <c r="H254" s="12" t="n">
        <v>5</v>
      </c>
      <c r="I254" s="12" t="n">
        <v>3</v>
      </c>
      <c r="J254" s="12" t="n">
        <v>1</v>
      </c>
      <c r="K254" s="0" t="n">
        <v>0</v>
      </c>
    </row>
    <row r="255" customFormat="false" ht="14.5" hidden="false" customHeight="false" outlineLevel="0" collapsed="false">
      <c r="A255" s="12" t="s">
        <v>260</v>
      </c>
      <c r="B255" s="12" t="n">
        <v>22</v>
      </c>
      <c r="C255" s="12" t="n">
        <v>19</v>
      </c>
      <c r="D255" s="12" t="n">
        <v>0</v>
      </c>
      <c r="E255" s="12" t="n">
        <v>0</v>
      </c>
      <c r="F255" s="12" t="n">
        <v>4</v>
      </c>
      <c r="G255" s="12" t="n">
        <v>2</v>
      </c>
      <c r="H255" s="12" t="n">
        <v>3</v>
      </c>
      <c r="I255" s="12" t="n">
        <v>2</v>
      </c>
      <c r="J255" s="12" t="n">
        <v>3</v>
      </c>
      <c r="K255" s="0" t="n">
        <v>0</v>
      </c>
    </row>
    <row r="256" customFormat="false" ht="14.5" hidden="false" customHeight="false" outlineLevel="0" collapsed="false">
      <c r="A256" s="12" t="s">
        <v>261</v>
      </c>
      <c r="B256" s="12" t="n">
        <v>145</v>
      </c>
      <c r="C256" s="12" t="n">
        <v>116</v>
      </c>
      <c r="D256" s="12" t="n">
        <v>0</v>
      </c>
      <c r="E256" s="12" t="n">
        <v>0</v>
      </c>
      <c r="F256" s="12" t="n">
        <v>18</v>
      </c>
      <c r="G256" s="12" t="n">
        <v>9</v>
      </c>
      <c r="H256" s="12" t="n">
        <v>11</v>
      </c>
      <c r="I256" s="12" t="n">
        <v>4</v>
      </c>
      <c r="J256" s="12" t="n">
        <v>11</v>
      </c>
      <c r="K256" s="0" t="n">
        <v>0</v>
      </c>
    </row>
    <row r="257" customFormat="false" ht="14.5" hidden="false" customHeight="false" outlineLevel="0" collapsed="false">
      <c r="A257" s="12" t="s">
        <v>262</v>
      </c>
      <c r="B257" s="12" t="n">
        <v>20</v>
      </c>
      <c r="C257" s="12" t="n">
        <v>14</v>
      </c>
      <c r="D257" s="12" t="n">
        <v>1</v>
      </c>
      <c r="E257" s="12" t="n">
        <v>0</v>
      </c>
      <c r="F257" s="12" t="n">
        <v>2</v>
      </c>
      <c r="G257" s="12" t="n">
        <v>1</v>
      </c>
      <c r="H257" s="12" t="n">
        <v>0</v>
      </c>
      <c r="I257" s="12" t="n">
        <v>0</v>
      </c>
      <c r="J257" s="12" t="n">
        <v>3</v>
      </c>
      <c r="K257" s="0" t="n">
        <v>1</v>
      </c>
    </row>
    <row r="258" customFormat="false" ht="14.5" hidden="false" customHeight="false" outlineLevel="0" collapsed="false">
      <c r="A258" s="12" t="s">
        <v>263</v>
      </c>
      <c r="B258" s="12" t="n">
        <v>15</v>
      </c>
      <c r="C258" s="12" t="n">
        <v>7</v>
      </c>
      <c r="D258" s="12" t="n">
        <v>1</v>
      </c>
      <c r="E258" s="12" t="n">
        <v>0</v>
      </c>
      <c r="F258" s="12" t="n">
        <v>1</v>
      </c>
      <c r="G258" s="12" t="n">
        <v>1</v>
      </c>
      <c r="H258" s="12" t="n">
        <v>5</v>
      </c>
      <c r="I258" s="12" t="n">
        <v>1</v>
      </c>
      <c r="J258" s="12" t="n">
        <v>2</v>
      </c>
      <c r="K258" s="0" t="n">
        <v>0</v>
      </c>
    </row>
    <row r="259" customFormat="false" ht="14.5" hidden="false" customHeight="false" outlineLevel="0" collapsed="false">
      <c r="A259" s="12" t="s">
        <v>264</v>
      </c>
      <c r="B259" s="12" t="n">
        <v>10</v>
      </c>
      <c r="C259" s="12" t="n">
        <v>6</v>
      </c>
      <c r="D259" s="12" t="n">
        <v>0</v>
      </c>
      <c r="E259" s="12" t="n">
        <v>0</v>
      </c>
      <c r="F259" s="12" t="n">
        <v>1</v>
      </c>
      <c r="G259" s="12" t="n">
        <v>0</v>
      </c>
      <c r="H259" s="12" t="n">
        <v>1</v>
      </c>
      <c r="I259" s="12" t="n">
        <v>0</v>
      </c>
      <c r="J259" s="12" t="n">
        <v>2</v>
      </c>
      <c r="K259" s="0" t="n">
        <v>0</v>
      </c>
    </row>
    <row r="260" customFormat="false" ht="14.5" hidden="false" customHeight="false" outlineLevel="0" collapsed="false">
      <c r="A260" s="12" t="s">
        <v>265</v>
      </c>
      <c r="B260" s="12" t="n">
        <v>19</v>
      </c>
      <c r="C260" s="12" t="n">
        <v>9</v>
      </c>
      <c r="D260" s="12" t="n">
        <v>0</v>
      </c>
      <c r="E260" s="12" t="n">
        <v>0</v>
      </c>
      <c r="F260" s="12" t="n">
        <v>0</v>
      </c>
      <c r="G260" s="12" t="n">
        <v>1</v>
      </c>
      <c r="H260" s="12" t="n">
        <v>3</v>
      </c>
      <c r="I260" s="12" t="n">
        <v>0</v>
      </c>
      <c r="J260" s="12" t="n">
        <v>3</v>
      </c>
      <c r="K260" s="0" t="n">
        <v>0</v>
      </c>
    </row>
    <row r="261" customFormat="false" ht="14.5" hidden="false" customHeight="false" outlineLevel="0" collapsed="false">
      <c r="A261" s="12" t="s">
        <v>266</v>
      </c>
      <c r="B261" s="12" t="n">
        <v>12</v>
      </c>
      <c r="C261" s="12" t="n">
        <v>8</v>
      </c>
      <c r="D261" s="12" t="n">
        <v>0</v>
      </c>
      <c r="E261" s="12" t="n">
        <v>0</v>
      </c>
      <c r="F261" s="12" t="n">
        <v>1</v>
      </c>
      <c r="G261" s="12" t="n">
        <v>1</v>
      </c>
      <c r="H261" s="12" t="n">
        <v>1</v>
      </c>
      <c r="I261" s="12" t="n">
        <v>0</v>
      </c>
      <c r="J261" s="12" t="n">
        <v>3</v>
      </c>
      <c r="K261" s="0" t="n">
        <v>0</v>
      </c>
    </row>
    <row r="262" customFormat="false" ht="14.5" hidden="false" customHeight="false" outlineLevel="0" collapsed="false">
      <c r="A262" s="12" t="s">
        <v>267</v>
      </c>
      <c r="B262" s="12" t="n">
        <v>42</v>
      </c>
      <c r="C262" s="12" t="n">
        <v>20</v>
      </c>
      <c r="D262" s="12" t="n">
        <v>0</v>
      </c>
      <c r="E262" s="12" t="n">
        <v>0</v>
      </c>
      <c r="F262" s="12" t="n">
        <v>8</v>
      </c>
      <c r="G262" s="12" t="n">
        <v>2</v>
      </c>
      <c r="H262" s="12" t="n">
        <v>6</v>
      </c>
      <c r="I262" s="12" t="n">
        <v>2</v>
      </c>
      <c r="J262" s="12" t="n">
        <v>5</v>
      </c>
      <c r="K262" s="0" t="n">
        <v>1</v>
      </c>
    </row>
    <row r="263" customFormat="false" ht="14.5" hidden="false" customHeight="false" outlineLevel="0" collapsed="false">
      <c r="A263" s="12" t="s">
        <v>268</v>
      </c>
      <c r="B263" s="12" t="n">
        <v>39</v>
      </c>
      <c r="C263" s="12" t="n">
        <v>30</v>
      </c>
      <c r="D263" s="12" t="n">
        <v>0</v>
      </c>
      <c r="E263" s="12" t="n">
        <v>0</v>
      </c>
      <c r="F263" s="12" t="n">
        <v>6</v>
      </c>
      <c r="G263" s="12" t="n">
        <v>6</v>
      </c>
      <c r="H263" s="12" t="n">
        <v>4</v>
      </c>
      <c r="I263" s="12" t="n">
        <v>0</v>
      </c>
      <c r="J263" s="12" t="n">
        <v>3</v>
      </c>
      <c r="K263" s="0" t="n">
        <v>0</v>
      </c>
    </row>
    <row r="264" customFormat="false" ht="14.5" hidden="false" customHeight="false" outlineLevel="0" collapsed="false">
      <c r="A264" s="12" t="s">
        <v>269</v>
      </c>
      <c r="B264" s="12" t="n">
        <v>17</v>
      </c>
      <c r="C264" s="12" t="n">
        <v>16</v>
      </c>
      <c r="D264" s="12" t="n">
        <v>0</v>
      </c>
      <c r="E264" s="12" t="n">
        <v>0</v>
      </c>
      <c r="F264" s="12" t="n">
        <v>1</v>
      </c>
      <c r="G264" s="12" t="n">
        <v>1</v>
      </c>
      <c r="H264" s="12" t="n">
        <v>4</v>
      </c>
      <c r="I264" s="12" t="n">
        <v>0</v>
      </c>
      <c r="J264" s="12" t="n">
        <v>6</v>
      </c>
      <c r="K264" s="0" t="n">
        <v>1</v>
      </c>
    </row>
    <row r="265" customFormat="false" ht="14.5" hidden="false" customHeight="false" outlineLevel="0" collapsed="false">
      <c r="A265" s="12" t="s">
        <v>270</v>
      </c>
      <c r="B265" s="12" t="n">
        <v>37</v>
      </c>
      <c r="C265" s="12" t="n">
        <v>37</v>
      </c>
      <c r="D265" s="12" t="n">
        <v>0</v>
      </c>
      <c r="E265" s="12" t="n">
        <v>0</v>
      </c>
      <c r="F265" s="12" t="n">
        <v>3</v>
      </c>
      <c r="G265" s="12" t="n">
        <v>1</v>
      </c>
      <c r="H265" s="12" t="n">
        <v>4</v>
      </c>
      <c r="I265" s="12" t="n">
        <v>4</v>
      </c>
      <c r="J265" s="12" t="n">
        <v>1</v>
      </c>
      <c r="K265" s="0" t="n">
        <v>0</v>
      </c>
    </row>
    <row r="266" customFormat="false" ht="14.5" hidden="false" customHeight="false" outlineLevel="0" collapsed="false">
      <c r="A266" s="12" t="s">
        <v>271</v>
      </c>
      <c r="B266" s="12" t="n">
        <v>43</v>
      </c>
      <c r="C266" s="12" t="n">
        <v>33</v>
      </c>
      <c r="D266" s="12" t="n">
        <v>0</v>
      </c>
      <c r="E266" s="12" t="n">
        <v>0</v>
      </c>
      <c r="F266" s="12" t="n">
        <v>11</v>
      </c>
      <c r="G266" s="12" t="n">
        <v>2</v>
      </c>
      <c r="H266" s="12" t="n">
        <v>8</v>
      </c>
      <c r="I266" s="12" t="n">
        <v>3</v>
      </c>
      <c r="J266" s="12" t="n">
        <v>4</v>
      </c>
      <c r="K266" s="0" t="n">
        <v>1</v>
      </c>
    </row>
    <row r="267" customFormat="false" ht="14.5" hidden="false" customHeight="false" outlineLevel="0" collapsed="false">
      <c r="A267" s="12" t="s">
        <v>272</v>
      </c>
      <c r="B267" s="12" t="n">
        <v>15</v>
      </c>
      <c r="C267" s="12" t="n">
        <v>13</v>
      </c>
      <c r="D267" s="12" t="n">
        <v>2</v>
      </c>
      <c r="E267" s="12" t="n">
        <v>0</v>
      </c>
      <c r="F267" s="12" t="n">
        <v>1</v>
      </c>
      <c r="G267" s="12" t="n">
        <v>1</v>
      </c>
      <c r="H267" s="12" t="n">
        <v>4</v>
      </c>
      <c r="I267" s="12" t="n">
        <v>2</v>
      </c>
      <c r="J267" s="12" t="n">
        <v>3</v>
      </c>
      <c r="K267" s="0" t="n">
        <v>0</v>
      </c>
    </row>
    <row r="268" customFormat="false" ht="14.5" hidden="false" customHeight="false" outlineLevel="0" collapsed="false">
      <c r="A268" s="12" t="s">
        <v>273</v>
      </c>
      <c r="B268" s="12" t="n">
        <v>93</v>
      </c>
      <c r="C268" s="12" t="n">
        <v>83</v>
      </c>
      <c r="D268" s="12" t="n">
        <v>0</v>
      </c>
      <c r="E268" s="12" t="n">
        <v>0</v>
      </c>
      <c r="F268" s="12" t="n">
        <v>20</v>
      </c>
      <c r="G268" s="12" t="n">
        <v>3</v>
      </c>
      <c r="H268" s="12" t="n">
        <v>6</v>
      </c>
      <c r="I268" s="12" t="n">
        <v>0</v>
      </c>
      <c r="J268" s="12" t="n">
        <v>12</v>
      </c>
      <c r="K268" s="0" t="n">
        <v>0</v>
      </c>
    </row>
    <row r="269" customFormat="false" ht="14.5" hidden="false" customHeight="false" outlineLevel="0" collapsed="false">
      <c r="A269" s="12" t="s">
        <v>274</v>
      </c>
      <c r="B269" s="12" t="n">
        <v>211</v>
      </c>
      <c r="C269" s="12" t="n">
        <v>174</v>
      </c>
      <c r="D269" s="12" t="n">
        <v>18</v>
      </c>
      <c r="E269" s="12" t="n">
        <v>0</v>
      </c>
      <c r="F269" s="12" t="n">
        <v>7</v>
      </c>
      <c r="G269" s="12" t="n">
        <v>10</v>
      </c>
      <c r="H269" s="12" t="n">
        <v>22</v>
      </c>
      <c r="I269" s="12" t="n">
        <v>3</v>
      </c>
      <c r="J269" s="12" t="n">
        <v>12</v>
      </c>
      <c r="K269" s="0" t="n">
        <v>0</v>
      </c>
    </row>
    <row r="270" customFormat="false" ht="14.5" hidden="false" customHeight="false" outlineLevel="0" collapsed="false">
      <c r="A270" s="12" t="s">
        <v>275</v>
      </c>
      <c r="B270" s="12" t="n">
        <v>55</v>
      </c>
      <c r="C270" s="12" t="n">
        <v>25</v>
      </c>
      <c r="D270" s="12" t="n">
        <v>10</v>
      </c>
      <c r="E270" s="12" t="n">
        <v>0</v>
      </c>
      <c r="F270" s="12" t="n">
        <v>5</v>
      </c>
      <c r="G270" s="12" t="n">
        <v>3</v>
      </c>
      <c r="H270" s="12" t="n">
        <v>5</v>
      </c>
      <c r="I270" s="12" t="n">
        <v>0</v>
      </c>
      <c r="J270" s="12" t="n">
        <v>8</v>
      </c>
      <c r="K270" s="0" t="n">
        <v>0</v>
      </c>
    </row>
    <row r="271" customFormat="false" ht="14.5" hidden="false" customHeight="false" outlineLevel="0" collapsed="false">
      <c r="A271" s="12" t="s">
        <v>276</v>
      </c>
      <c r="B271" s="12" t="n">
        <v>25</v>
      </c>
      <c r="C271" s="12" t="n">
        <v>14</v>
      </c>
      <c r="D271" s="12" t="n">
        <v>0</v>
      </c>
      <c r="E271" s="12" t="n">
        <v>0</v>
      </c>
      <c r="F271" s="12" t="n">
        <v>5</v>
      </c>
      <c r="G271" s="12" t="n">
        <v>1</v>
      </c>
      <c r="H271" s="12" t="n">
        <v>5</v>
      </c>
      <c r="I271" s="12" t="n">
        <v>3</v>
      </c>
      <c r="J271" s="12" t="n">
        <v>4</v>
      </c>
      <c r="K271" s="0" t="n">
        <v>0</v>
      </c>
    </row>
    <row r="272" customFormat="false" ht="14.5" hidden="false" customHeight="false" outlineLevel="0" collapsed="false">
      <c r="A272" s="12" t="s">
        <v>277</v>
      </c>
      <c r="B272" s="12" t="n">
        <v>28</v>
      </c>
      <c r="C272" s="12" t="n">
        <v>10</v>
      </c>
      <c r="D272" s="12" t="n">
        <v>3</v>
      </c>
      <c r="E272" s="12" t="n">
        <v>0</v>
      </c>
      <c r="F272" s="12" t="n">
        <v>2</v>
      </c>
      <c r="G272" s="12" t="n">
        <v>2</v>
      </c>
      <c r="H272" s="12" t="n">
        <v>4</v>
      </c>
      <c r="I272" s="12" t="n">
        <v>2</v>
      </c>
      <c r="J272" s="12" t="n">
        <v>4</v>
      </c>
      <c r="K272" s="0" t="n">
        <v>0</v>
      </c>
    </row>
    <row r="273" customFormat="false" ht="14.5" hidden="false" customHeight="false" outlineLevel="0" collapsed="false">
      <c r="A273" s="12" t="s">
        <v>278</v>
      </c>
      <c r="B273" s="12" t="n">
        <v>16</v>
      </c>
      <c r="C273" s="12" t="n">
        <v>16</v>
      </c>
      <c r="D273" s="12" t="n">
        <v>0</v>
      </c>
      <c r="E273" s="12" t="n">
        <v>0</v>
      </c>
      <c r="F273" s="12" t="n">
        <v>3</v>
      </c>
      <c r="G273" s="12" t="n">
        <v>2</v>
      </c>
      <c r="H273" s="12" t="n">
        <v>1</v>
      </c>
      <c r="I273" s="12" t="n">
        <v>0</v>
      </c>
      <c r="J273" s="12" t="n">
        <v>2</v>
      </c>
      <c r="K273" s="0" t="n">
        <v>0</v>
      </c>
    </row>
    <row r="274" customFormat="false" ht="14.5" hidden="false" customHeight="false" outlineLevel="0" collapsed="false">
      <c r="A274" s="12" t="s">
        <v>279</v>
      </c>
      <c r="B274" s="12" t="n">
        <v>18</v>
      </c>
      <c r="C274" s="12" t="n">
        <v>7</v>
      </c>
      <c r="D274" s="12" t="n">
        <v>0</v>
      </c>
      <c r="E274" s="12" t="n">
        <v>0</v>
      </c>
      <c r="F274" s="12" t="n">
        <v>1</v>
      </c>
      <c r="G274" s="12" t="n">
        <v>2</v>
      </c>
      <c r="H274" s="12" t="n">
        <v>1</v>
      </c>
      <c r="I274" s="12" t="n">
        <v>0</v>
      </c>
      <c r="J274" s="12" t="n">
        <v>3</v>
      </c>
      <c r="K274" s="0" t="n">
        <v>0</v>
      </c>
    </row>
    <row r="275" customFormat="false" ht="14.5" hidden="false" customHeight="false" outlineLevel="0" collapsed="false">
      <c r="A275" s="12" t="s">
        <v>280</v>
      </c>
      <c r="B275" s="12" t="n">
        <v>11</v>
      </c>
      <c r="C275" s="12" t="n">
        <v>8</v>
      </c>
      <c r="D275" s="12" t="n">
        <v>0</v>
      </c>
      <c r="E275" s="12" t="n">
        <v>0</v>
      </c>
      <c r="F275" s="12" t="n">
        <v>3</v>
      </c>
      <c r="G275" s="12" t="n">
        <v>2</v>
      </c>
      <c r="H275" s="12" t="n">
        <v>1</v>
      </c>
      <c r="I275" s="12" t="n">
        <v>1</v>
      </c>
      <c r="J275" s="12" t="n">
        <v>3</v>
      </c>
      <c r="K275" s="0" t="n">
        <v>0</v>
      </c>
    </row>
    <row r="276" customFormat="false" ht="14.5" hidden="false" customHeight="false" outlineLevel="0" collapsed="false">
      <c r="A276" s="12" t="s">
        <v>281</v>
      </c>
      <c r="B276" s="12" t="n">
        <v>12</v>
      </c>
      <c r="C276" s="12" t="n">
        <v>8</v>
      </c>
      <c r="D276" s="12" t="n">
        <v>0</v>
      </c>
      <c r="E276" s="12" t="n">
        <v>0</v>
      </c>
      <c r="F276" s="12" t="n">
        <v>1</v>
      </c>
      <c r="G276" s="12" t="n">
        <v>1</v>
      </c>
      <c r="H276" s="12" t="n">
        <v>6</v>
      </c>
      <c r="I276" s="12" t="n">
        <v>1</v>
      </c>
      <c r="J276" s="12" t="n">
        <v>1</v>
      </c>
      <c r="K276" s="0" t="n">
        <v>0</v>
      </c>
    </row>
    <row r="277" customFormat="false" ht="14.5" hidden="false" customHeight="false" outlineLevel="0" collapsed="false">
      <c r="A277" s="12" t="s">
        <v>282</v>
      </c>
      <c r="B277" s="12" t="n">
        <v>171</v>
      </c>
      <c r="C277" s="12" t="n">
        <v>114</v>
      </c>
      <c r="D277" s="12" t="n">
        <v>32</v>
      </c>
      <c r="E277" s="12" t="n">
        <v>0</v>
      </c>
      <c r="F277" s="12" t="n">
        <v>16</v>
      </c>
      <c r="G277" s="12" t="n">
        <v>14</v>
      </c>
      <c r="H277" s="12" t="n">
        <v>14</v>
      </c>
      <c r="I277" s="12" t="n">
        <v>6</v>
      </c>
      <c r="J277" s="12" t="n">
        <v>19</v>
      </c>
      <c r="K277" s="0" t="n">
        <v>0</v>
      </c>
    </row>
    <row r="278" customFormat="false" ht="14.5" hidden="false" customHeight="false" outlineLevel="0" collapsed="false">
      <c r="A278" s="12" t="s">
        <v>283</v>
      </c>
      <c r="B278" s="12" t="n">
        <v>14</v>
      </c>
      <c r="C278" s="12" t="n">
        <v>8</v>
      </c>
      <c r="D278" s="12" t="n">
        <v>0</v>
      </c>
      <c r="E278" s="12" t="n">
        <v>0</v>
      </c>
      <c r="F278" s="12" t="n">
        <v>1</v>
      </c>
      <c r="G278" s="12" t="n">
        <v>1</v>
      </c>
      <c r="H278" s="12" t="n">
        <v>3</v>
      </c>
      <c r="I278" s="12" t="n">
        <v>2</v>
      </c>
      <c r="J278" s="12" t="n">
        <v>3</v>
      </c>
      <c r="K278" s="0" t="n">
        <v>1</v>
      </c>
    </row>
    <row r="279" customFormat="false" ht="14.5" hidden="false" customHeight="false" outlineLevel="0" collapsed="false">
      <c r="A279" s="12" t="s">
        <v>284</v>
      </c>
      <c r="B279" s="12" t="n">
        <v>21</v>
      </c>
      <c r="C279" s="12" t="n">
        <v>12</v>
      </c>
      <c r="D279" s="12" t="n">
        <v>0</v>
      </c>
      <c r="E279" s="12" t="n">
        <v>0</v>
      </c>
      <c r="F279" s="12" t="n">
        <v>4</v>
      </c>
      <c r="G279" s="12" t="n">
        <v>1</v>
      </c>
      <c r="H279" s="12" t="n">
        <v>6</v>
      </c>
      <c r="I279" s="12" t="n">
        <v>3</v>
      </c>
      <c r="J279" s="12" t="n">
        <v>5</v>
      </c>
      <c r="K279" s="0" t="n">
        <v>0</v>
      </c>
    </row>
    <row r="280" customFormat="false" ht="14.5" hidden="false" customHeight="false" outlineLevel="0" collapsed="false">
      <c r="A280" s="12" t="s">
        <v>285</v>
      </c>
      <c r="B280" s="12" t="n">
        <v>28</v>
      </c>
      <c r="C280" s="12" t="n">
        <v>15</v>
      </c>
      <c r="D280" s="12" t="n">
        <v>0</v>
      </c>
      <c r="E280" s="12" t="n">
        <v>0</v>
      </c>
      <c r="F280" s="12" t="n">
        <v>2</v>
      </c>
      <c r="G280" s="12" t="n">
        <v>1</v>
      </c>
      <c r="H280" s="12" t="n">
        <v>3</v>
      </c>
      <c r="I280" s="12" t="n">
        <v>2</v>
      </c>
      <c r="J280" s="12" t="n">
        <v>4</v>
      </c>
      <c r="K280" s="0" t="n">
        <v>0</v>
      </c>
    </row>
    <row r="281" customFormat="false" ht="14.5" hidden="false" customHeight="false" outlineLevel="0" collapsed="false">
      <c r="A281" s="12" t="s">
        <v>286</v>
      </c>
      <c r="B281" s="12" t="n">
        <v>16</v>
      </c>
      <c r="C281" s="12" t="n">
        <v>10</v>
      </c>
      <c r="D281" s="12" t="n">
        <v>0</v>
      </c>
      <c r="E281" s="12" t="n">
        <v>0</v>
      </c>
      <c r="F281" s="12" t="n">
        <v>1</v>
      </c>
      <c r="G281" s="12" t="n">
        <v>2</v>
      </c>
      <c r="H281" s="12" t="n">
        <v>0</v>
      </c>
      <c r="I281" s="12" t="n">
        <v>0</v>
      </c>
      <c r="J281" s="12" t="n">
        <v>4</v>
      </c>
      <c r="K281" s="0" t="n">
        <v>1</v>
      </c>
    </row>
    <row r="282" customFormat="false" ht="14.5" hidden="false" customHeight="false" outlineLevel="0" collapsed="false">
      <c r="A282" s="12" t="s">
        <v>287</v>
      </c>
      <c r="B282" s="12" t="n">
        <v>10</v>
      </c>
      <c r="C282" s="12" t="n">
        <v>7</v>
      </c>
      <c r="D282" s="12" t="n">
        <v>0</v>
      </c>
      <c r="E282" s="12" t="n">
        <v>0</v>
      </c>
      <c r="F282" s="12" t="n">
        <v>0</v>
      </c>
      <c r="G282" s="12" t="n">
        <v>1</v>
      </c>
      <c r="H282" s="12" t="n">
        <v>3</v>
      </c>
      <c r="I282" s="12" t="n">
        <v>1</v>
      </c>
      <c r="J282" s="12" t="n">
        <v>3</v>
      </c>
      <c r="K282" s="0" t="n">
        <v>0</v>
      </c>
    </row>
    <row r="283" customFormat="false" ht="14.5" hidden="false" customHeight="false" outlineLevel="0" collapsed="false">
      <c r="A283" s="12" t="s">
        <v>288</v>
      </c>
      <c r="B283" s="12" t="n">
        <v>8</v>
      </c>
      <c r="C283" s="12" t="n">
        <v>0</v>
      </c>
      <c r="D283" s="12" t="n">
        <v>0</v>
      </c>
      <c r="E283" s="12" t="n">
        <v>0</v>
      </c>
      <c r="F283" s="12" t="n">
        <v>1</v>
      </c>
      <c r="G283" s="12" t="n">
        <v>1</v>
      </c>
      <c r="H283" s="12" t="n">
        <v>5</v>
      </c>
      <c r="I283" s="12" t="n">
        <v>0</v>
      </c>
      <c r="J283" s="12" t="n">
        <v>3</v>
      </c>
      <c r="K283" s="0" t="n">
        <v>0</v>
      </c>
    </row>
    <row r="284" customFormat="false" ht="14.5" hidden="false" customHeight="false" outlineLevel="0" collapsed="false">
      <c r="A284" s="12" t="s">
        <v>289</v>
      </c>
      <c r="B284" s="12" t="n">
        <v>30</v>
      </c>
      <c r="C284" s="12" t="n">
        <v>17</v>
      </c>
      <c r="D284" s="12" t="n">
        <v>0</v>
      </c>
      <c r="E284" s="12" t="n">
        <v>0</v>
      </c>
      <c r="F284" s="12" t="n">
        <v>3</v>
      </c>
      <c r="G284" s="12" t="n">
        <v>1</v>
      </c>
      <c r="H284" s="12" t="n">
        <v>2</v>
      </c>
      <c r="I284" s="12" t="n">
        <v>0</v>
      </c>
      <c r="J284" s="12" t="n">
        <v>3</v>
      </c>
      <c r="K284" s="0" t="n">
        <v>0</v>
      </c>
    </row>
    <row r="285" customFormat="false" ht="14.5" hidden="false" customHeight="false" outlineLevel="0" collapsed="false">
      <c r="A285" s="12" t="s">
        <v>290</v>
      </c>
      <c r="B285" s="12" t="n">
        <v>272</v>
      </c>
      <c r="C285" s="12" t="n">
        <v>159</v>
      </c>
      <c r="D285" s="12" t="n">
        <v>0</v>
      </c>
      <c r="E285" s="12" t="n">
        <v>0</v>
      </c>
      <c r="F285" s="12" t="n">
        <v>34</v>
      </c>
      <c r="G285" s="12" t="n">
        <v>24</v>
      </c>
      <c r="H285" s="12" t="n">
        <v>45</v>
      </c>
      <c r="I285" s="12" t="n">
        <v>7</v>
      </c>
      <c r="J285" s="12" t="n">
        <v>44</v>
      </c>
      <c r="K285" s="0" t="n">
        <v>0</v>
      </c>
    </row>
    <row r="286" customFormat="false" ht="14.5" hidden="false" customHeight="false" outlineLevel="0" collapsed="false">
      <c r="A286" s="12" t="s">
        <v>291</v>
      </c>
      <c r="B286" s="12" t="n">
        <v>17</v>
      </c>
      <c r="C286" s="12" t="n">
        <v>7</v>
      </c>
      <c r="D286" s="12" t="n">
        <v>0</v>
      </c>
      <c r="E286" s="12" t="n">
        <v>0</v>
      </c>
      <c r="F286" s="12" t="n">
        <v>3</v>
      </c>
      <c r="G286" s="12" t="n">
        <v>2</v>
      </c>
      <c r="H286" s="12" t="n">
        <v>8</v>
      </c>
      <c r="I286" s="12" t="n">
        <v>0</v>
      </c>
      <c r="J286" s="12" t="n">
        <v>3</v>
      </c>
      <c r="K286" s="0" t="n">
        <v>0</v>
      </c>
    </row>
    <row r="287" customFormat="false" ht="14.5" hidden="false" customHeight="false" outlineLevel="0" collapsed="false">
      <c r="A287" s="12" t="s">
        <v>292</v>
      </c>
      <c r="B287" s="12" t="n">
        <v>11</v>
      </c>
      <c r="C287" s="12" t="n">
        <v>9</v>
      </c>
      <c r="D287" s="12" t="n">
        <v>0</v>
      </c>
      <c r="E287" s="12" t="n">
        <v>0</v>
      </c>
      <c r="F287" s="12" t="n">
        <v>3</v>
      </c>
      <c r="G287" s="12" t="n">
        <v>1</v>
      </c>
      <c r="H287" s="12" t="n">
        <v>2</v>
      </c>
      <c r="I287" s="12" t="n">
        <v>1</v>
      </c>
      <c r="J287" s="12" t="n">
        <v>1</v>
      </c>
      <c r="K287" s="0" t="n">
        <v>0</v>
      </c>
    </row>
    <row r="288" customFormat="false" ht="14.5" hidden="false" customHeight="false" outlineLevel="0" collapsed="false">
      <c r="A288" s="12" t="s">
        <v>293</v>
      </c>
      <c r="B288" s="12" t="n">
        <v>27</v>
      </c>
      <c r="C288" s="12" t="n">
        <v>17</v>
      </c>
      <c r="D288" s="12" t="n">
        <v>0</v>
      </c>
      <c r="E288" s="12" t="n">
        <v>0</v>
      </c>
      <c r="F288" s="12" t="n">
        <v>7</v>
      </c>
      <c r="G288" s="12" t="n">
        <v>1</v>
      </c>
      <c r="H288" s="12" t="n">
        <v>3</v>
      </c>
      <c r="I288" s="12" t="n">
        <v>1</v>
      </c>
      <c r="J288" s="12" t="n">
        <v>5</v>
      </c>
      <c r="K288" s="0" t="n">
        <v>0</v>
      </c>
    </row>
    <row r="289" customFormat="false" ht="14.5" hidden="false" customHeight="false" outlineLevel="0" collapsed="false">
      <c r="A289" s="12" t="s">
        <v>294</v>
      </c>
      <c r="B289" s="12" t="n">
        <v>11</v>
      </c>
      <c r="C289" s="12" t="n">
        <v>10</v>
      </c>
      <c r="D289" s="12" t="n">
        <v>0</v>
      </c>
      <c r="E289" s="12" t="n">
        <v>0</v>
      </c>
      <c r="F289" s="12" t="n">
        <v>2</v>
      </c>
      <c r="G289" s="12" t="n">
        <v>1</v>
      </c>
      <c r="H289" s="12" t="n">
        <v>4</v>
      </c>
      <c r="I289" s="12" t="n">
        <v>1</v>
      </c>
      <c r="J289" s="12" t="n">
        <v>2</v>
      </c>
      <c r="K289" s="0" t="n">
        <v>0</v>
      </c>
    </row>
    <row r="290" customFormat="false" ht="14.5" hidden="false" customHeight="false" outlineLevel="0" collapsed="false">
      <c r="A290" s="12" t="s">
        <v>295</v>
      </c>
      <c r="B290" s="12" t="n">
        <v>16</v>
      </c>
      <c r="C290" s="12" t="n">
        <v>16</v>
      </c>
      <c r="D290" s="12" t="n">
        <v>0</v>
      </c>
      <c r="E290" s="12" t="n">
        <v>0</v>
      </c>
      <c r="F290" s="12" t="n">
        <v>3</v>
      </c>
      <c r="G290" s="12" t="n">
        <v>2</v>
      </c>
      <c r="H290" s="12" t="n">
        <v>1</v>
      </c>
      <c r="I290" s="12" t="n">
        <v>1</v>
      </c>
      <c r="J290" s="12" t="n">
        <v>3</v>
      </c>
      <c r="K290" s="0" t="n">
        <v>0</v>
      </c>
    </row>
    <row r="291" customFormat="false" ht="14.5" hidden="false" customHeight="false" outlineLevel="0" collapsed="false">
      <c r="A291" s="12" t="s">
        <v>296</v>
      </c>
      <c r="B291" s="12" t="n">
        <v>26</v>
      </c>
      <c r="C291" s="12" t="n">
        <v>26</v>
      </c>
      <c r="D291" s="12" t="n">
        <v>0</v>
      </c>
      <c r="E291" s="12" t="n">
        <v>0</v>
      </c>
      <c r="F291" s="12" t="n">
        <v>2</v>
      </c>
      <c r="G291" s="12" t="n">
        <v>3</v>
      </c>
      <c r="H291" s="12" t="n">
        <v>0</v>
      </c>
      <c r="I291" s="12" t="n">
        <v>1</v>
      </c>
      <c r="J291" s="12" t="n">
        <v>7</v>
      </c>
      <c r="K291" s="0" t="n">
        <v>0</v>
      </c>
    </row>
    <row r="292" customFormat="false" ht="14.5" hidden="false" customHeight="false" outlineLevel="0" collapsed="false">
      <c r="A292" s="12" t="s">
        <v>297</v>
      </c>
      <c r="B292" s="12" t="n">
        <v>16</v>
      </c>
      <c r="C292" s="12" t="n">
        <v>13</v>
      </c>
      <c r="D292" s="12" t="n">
        <v>0</v>
      </c>
      <c r="E292" s="12" t="n">
        <v>0</v>
      </c>
      <c r="F292" s="12" t="n">
        <v>2</v>
      </c>
      <c r="G292" s="12" t="n">
        <v>1</v>
      </c>
      <c r="H292" s="12" t="n">
        <v>4</v>
      </c>
      <c r="I292" s="12" t="n">
        <v>3</v>
      </c>
      <c r="J292" s="12" t="n">
        <v>4</v>
      </c>
      <c r="K292" s="0" t="n">
        <v>0</v>
      </c>
    </row>
    <row r="293" customFormat="false" ht="14.5" hidden="false" customHeight="false" outlineLevel="0" collapsed="false">
      <c r="A293" s="12" t="s">
        <v>298</v>
      </c>
      <c r="B293" s="12" t="n">
        <v>17</v>
      </c>
      <c r="C293" s="12" t="n">
        <v>14</v>
      </c>
      <c r="D293" s="12" t="n">
        <v>0</v>
      </c>
      <c r="E293" s="12" t="n">
        <v>0</v>
      </c>
      <c r="F293" s="12" t="n">
        <v>4</v>
      </c>
      <c r="G293" s="12" t="n">
        <v>1</v>
      </c>
      <c r="H293" s="12" t="n">
        <v>4</v>
      </c>
      <c r="I293" s="12" t="n">
        <v>0</v>
      </c>
      <c r="J293" s="12" t="n">
        <v>6</v>
      </c>
      <c r="K293" s="0" t="n">
        <v>0</v>
      </c>
    </row>
    <row r="294" customFormat="false" ht="14.5" hidden="false" customHeight="false" outlineLevel="0" collapsed="false">
      <c r="A294" s="12" t="s">
        <v>299</v>
      </c>
      <c r="B294" s="12" t="n">
        <v>30</v>
      </c>
      <c r="C294" s="12" t="n">
        <v>19</v>
      </c>
      <c r="D294" s="12" t="n">
        <v>0</v>
      </c>
      <c r="E294" s="12" t="n">
        <v>0</v>
      </c>
      <c r="F294" s="12" t="n">
        <v>3</v>
      </c>
      <c r="G294" s="12" t="n">
        <v>1</v>
      </c>
      <c r="H294" s="12" t="n">
        <v>7</v>
      </c>
      <c r="I294" s="12" t="n">
        <v>0</v>
      </c>
      <c r="J294" s="12" t="n">
        <v>3</v>
      </c>
      <c r="K294" s="0" t="n">
        <v>0</v>
      </c>
    </row>
    <row r="295" customFormat="false" ht="14.5" hidden="false" customHeight="false" outlineLevel="0" collapsed="false">
      <c r="A295" s="12" t="s">
        <v>300</v>
      </c>
      <c r="B295" s="12" t="n">
        <v>59</v>
      </c>
      <c r="C295" s="12" t="n">
        <v>18</v>
      </c>
      <c r="D295" s="12" t="n">
        <v>0</v>
      </c>
      <c r="E295" s="12" t="n">
        <v>0</v>
      </c>
      <c r="F295" s="12" t="n">
        <v>1</v>
      </c>
      <c r="G295" s="12" t="n">
        <v>1</v>
      </c>
      <c r="H295" s="12" t="n">
        <v>7</v>
      </c>
      <c r="I295" s="12" t="n">
        <v>0</v>
      </c>
      <c r="J295" s="12" t="n">
        <v>6</v>
      </c>
      <c r="K295" s="0" t="n">
        <v>0</v>
      </c>
    </row>
    <row r="296" customFormat="false" ht="14.5" hidden="false" customHeight="false" outlineLevel="0" collapsed="false">
      <c r="A296" s="12" t="s">
        <v>301</v>
      </c>
      <c r="B296" s="12" t="n">
        <v>146</v>
      </c>
      <c r="C296" s="12" t="n">
        <v>115</v>
      </c>
      <c r="D296" s="12" t="n">
        <v>19</v>
      </c>
      <c r="E296" s="12" t="n">
        <v>0</v>
      </c>
      <c r="F296" s="12" t="n">
        <v>7</v>
      </c>
      <c r="G296" s="12" t="n">
        <v>6</v>
      </c>
      <c r="H296" s="12" t="n">
        <v>19</v>
      </c>
      <c r="I296" s="12" t="n">
        <v>0</v>
      </c>
      <c r="J296" s="12" t="n">
        <v>11</v>
      </c>
      <c r="K296" s="0" t="n">
        <v>0</v>
      </c>
    </row>
    <row r="297" customFormat="false" ht="14.5" hidden="false" customHeight="false" outlineLevel="0" collapsed="false">
      <c r="A297" s="12" t="s">
        <v>302</v>
      </c>
      <c r="B297" s="12" t="n">
        <v>88</v>
      </c>
      <c r="C297" s="12" t="n">
        <v>77</v>
      </c>
      <c r="D297" s="12" t="n">
        <v>0</v>
      </c>
      <c r="E297" s="12" t="n">
        <v>0</v>
      </c>
      <c r="F297" s="12" t="n">
        <v>9</v>
      </c>
      <c r="G297" s="12" t="n">
        <v>4</v>
      </c>
      <c r="H297" s="12" t="n">
        <v>7</v>
      </c>
      <c r="I297" s="12" t="n">
        <v>1</v>
      </c>
      <c r="J297" s="12" t="n">
        <v>9</v>
      </c>
      <c r="K297" s="0" t="n">
        <v>0</v>
      </c>
    </row>
    <row r="298" customFormat="false" ht="14.5" hidden="false" customHeight="false" outlineLevel="0" collapsed="false">
      <c r="A298" s="12" t="s">
        <v>303</v>
      </c>
      <c r="B298" s="12" t="n">
        <v>30</v>
      </c>
      <c r="C298" s="12" t="n">
        <v>21</v>
      </c>
      <c r="D298" s="12" t="n">
        <v>0</v>
      </c>
      <c r="E298" s="12" t="n">
        <v>0</v>
      </c>
      <c r="F298" s="12" t="n">
        <v>5</v>
      </c>
      <c r="G298" s="12" t="n">
        <v>3</v>
      </c>
      <c r="H298" s="12" t="n">
        <v>7</v>
      </c>
      <c r="I298" s="12" t="n">
        <v>2</v>
      </c>
      <c r="J298" s="12" t="n">
        <v>2</v>
      </c>
      <c r="K298" s="0" t="n">
        <v>0</v>
      </c>
    </row>
    <row r="299" customFormat="false" ht="14.5" hidden="false" customHeight="false" outlineLevel="0" collapsed="false">
      <c r="A299" s="12" t="s">
        <v>304</v>
      </c>
      <c r="B299" s="12" t="n">
        <v>21</v>
      </c>
      <c r="C299" s="12" t="n">
        <v>11</v>
      </c>
      <c r="D299" s="12" t="n">
        <v>0</v>
      </c>
      <c r="E299" s="12" t="n">
        <v>0</v>
      </c>
      <c r="F299" s="12" t="n">
        <v>3</v>
      </c>
      <c r="G299" s="12" t="n">
        <v>2</v>
      </c>
      <c r="H299" s="12" t="n">
        <v>1</v>
      </c>
      <c r="I299" s="12" t="n">
        <v>1</v>
      </c>
      <c r="J299" s="12" t="n">
        <v>4</v>
      </c>
      <c r="K299" s="0" t="n">
        <v>0</v>
      </c>
    </row>
    <row r="300" customFormat="false" ht="14.5" hidden="false" customHeight="false" outlineLevel="0" collapsed="false">
      <c r="A300" s="12" t="s">
        <v>305</v>
      </c>
      <c r="B300" s="12" t="n">
        <v>144</v>
      </c>
      <c r="C300" s="12" t="n">
        <v>57</v>
      </c>
      <c r="D300" s="12" t="n">
        <v>0</v>
      </c>
      <c r="E300" s="12" t="n">
        <v>0</v>
      </c>
      <c r="F300" s="12" t="n">
        <v>12</v>
      </c>
      <c r="G300" s="12" t="n">
        <v>29</v>
      </c>
      <c r="H300" s="12" t="n">
        <v>8</v>
      </c>
      <c r="I300" s="12" t="n">
        <v>1</v>
      </c>
      <c r="J300" s="12" t="n">
        <v>13</v>
      </c>
      <c r="K300" s="0" t="n">
        <v>1</v>
      </c>
    </row>
    <row r="301" customFormat="false" ht="14.5" hidden="false" customHeight="false" outlineLevel="0" collapsed="false">
      <c r="A301" s="12" t="s">
        <v>306</v>
      </c>
      <c r="B301" s="12" t="n">
        <v>24</v>
      </c>
      <c r="C301" s="12" t="n">
        <v>11</v>
      </c>
      <c r="D301" s="12" t="n">
        <v>0</v>
      </c>
      <c r="E301" s="12" t="n">
        <v>0</v>
      </c>
      <c r="F301" s="12" t="n">
        <v>4</v>
      </c>
      <c r="G301" s="12" t="n">
        <v>1</v>
      </c>
      <c r="H301" s="12" t="n">
        <v>4</v>
      </c>
      <c r="I301" s="12" t="n">
        <v>1</v>
      </c>
      <c r="J301" s="12" t="n">
        <v>5</v>
      </c>
      <c r="K301" s="0" t="n">
        <v>1</v>
      </c>
    </row>
    <row r="302" customFormat="false" ht="14.5" hidden="false" customHeight="false" outlineLevel="0" collapsed="false">
      <c r="A302" s="12" t="s">
        <v>307</v>
      </c>
      <c r="B302" s="12" t="n">
        <v>31</v>
      </c>
      <c r="C302" s="12" t="n">
        <v>24</v>
      </c>
      <c r="D302" s="12" t="n">
        <v>0</v>
      </c>
      <c r="E302" s="12" t="n">
        <v>0</v>
      </c>
      <c r="F302" s="12" t="n">
        <v>8</v>
      </c>
      <c r="G302" s="12" t="n">
        <v>2</v>
      </c>
      <c r="H302" s="12" t="n">
        <v>2</v>
      </c>
      <c r="I302" s="12" t="n">
        <v>1</v>
      </c>
      <c r="J302" s="12" t="n">
        <v>3</v>
      </c>
      <c r="K302" s="0" t="n">
        <v>0</v>
      </c>
    </row>
    <row r="303" customFormat="false" ht="14.5" hidden="false" customHeight="false" outlineLevel="0" collapsed="false">
      <c r="A303" s="12" t="s">
        <v>308</v>
      </c>
      <c r="B303" s="12" t="n">
        <v>58</v>
      </c>
      <c r="C303" s="12" t="n">
        <v>30</v>
      </c>
      <c r="D303" s="12" t="n">
        <v>0</v>
      </c>
      <c r="E303" s="12" t="n">
        <v>0</v>
      </c>
      <c r="F303" s="12" t="n">
        <v>10</v>
      </c>
      <c r="G303" s="12" t="n">
        <v>4</v>
      </c>
      <c r="H303" s="12" t="n">
        <v>7</v>
      </c>
      <c r="I303" s="12" t="n">
        <v>2</v>
      </c>
      <c r="J303" s="12" t="n">
        <v>4</v>
      </c>
      <c r="K303" s="0" t="n">
        <v>0</v>
      </c>
    </row>
    <row r="304" customFormat="false" ht="14.5" hidden="false" customHeight="false" outlineLevel="0" collapsed="false">
      <c r="A304" s="12" t="s">
        <v>309</v>
      </c>
      <c r="B304" s="12" t="n">
        <v>14</v>
      </c>
      <c r="C304" s="12" t="n">
        <v>7</v>
      </c>
      <c r="D304" s="12" t="n">
        <v>0</v>
      </c>
      <c r="E304" s="12" t="n">
        <v>0</v>
      </c>
      <c r="F304" s="12" t="n">
        <v>1</v>
      </c>
      <c r="G304" s="12" t="n">
        <v>1</v>
      </c>
      <c r="H304" s="12" t="n">
        <v>1</v>
      </c>
      <c r="I304" s="12" t="n">
        <v>1</v>
      </c>
      <c r="J304" s="12" t="n">
        <v>1</v>
      </c>
      <c r="K304" s="0" t="n">
        <v>0</v>
      </c>
    </row>
    <row r="305" customFormat="false" ht="14.5" hidden="false" customHeight="false" outlineLevel="0" collapsed="false">
      <c r="A305" s="12" t="s">
        <v>310</v>
      </c>
      <c r="B305" s="12" t="n">
        <v>19</v>
      </c>
      <c r="C305" s="12" t="n">
        <v>14</v>
      </c>
      <c r="D305" s="12" t="n">
        <v>0</v>
      </c>
      <c r="E305" s="12" t="n">
        <v>0</v>
      </c>
      <c r="F305" s="12" t="n">
        <v>2</v>
      </c>
      <c r="G305" s="12" t="n">
        <v>2</v>
      </c>
      <c r="H305" s="12" t="n">
        <v>3</v>
      </c>
      <c r="I305" s="12" t="n">
        <v>2</v>
      </c>
      <c r="J305" s="12" t="n">
        <v>2</v>
      </c>
      <c r="K305" s="0" t="n">
        <v>0</v>
      </c>
    </row>
    <row r="306" customFormat="false" ht="14.5" hidden="false" customHeight="false" outlineLevel="0" collapsed="false">
      <c r="A306" s="12" t="s">
        <v>311</v>
      </c>
      <c r="B306" s="12" t="n">
        <v>14</v>
      </c>
      <c r="C306" s="12" t="n">
        <v>8</v>
      </c>
      <c r="D306" s="12" t="n">
        <v>0</v>
      </c>
      <c r="E306" s="12" t="n">
        <v>0</v>
      </c>
      <c r="F306" s="12" t="n">
        <v>2</v>
      </c>
      <c r="G306" s="12" t="n">
        <v>1</v>
      </c>
      <c r="H306" s="12" t="n">
        <v>2</v>
      </c>
      <c r="I306" s="12" t="n">
        <v>1</v>
      </c>
      <c r="J306" s="12" t="n">
        <v>3</v>
      </c>
      <c r="K306" s="0" t="n">
        <v>0</v>
      </c>
    </row>
    <row r="307" customFormat="false" ht="14.5" hidden="false" customHeight="false" outlineLevel="0" collapsed="false">
      <c r="A307" s="12" t="s">
        <v>312</v>
      </c>
      <c r="B307" s="12" t="n">
        <v>12</v>
      </c>
      <c r="C307" s="12" t="n">
        <v>8</v>
      </c>
      <c r="D307" s="12" t="n">
        <v>0</v>
      </c>
      <c r="E307" s="12" t="n">
        <v>0</v>
      </c>
      <c r="F307" s="12" t="n">
        <v>1</v>
      </c>
      <c r="G307" s="12" t="n">
        <v>1</v>
      </c>
      <c r="H307" s="12" t="n">
        <v>1</v>
      </c>
      <c r="I307" s="12" t="n">
        <v>1</v>
      </c>
      <c r="J307" s="12" t="n">
        <v>5</v>
      </c>
      <c r="K307" s="0" t="n">
        <v>1</v>
      </c>
    </row>
    <row r="308" customFormat="false" ht="14.5" hidden="false" customHeight="false" outlineLevel="0" collapsed="false">
      <c r="A308" s="12" t="s">
        <v>313</v>
      </c>
      <c r="B308" s="12" t="n">
        <v>13</v>
      </c>
      <c r="C308" s="12" t="n">
        <v>9</v>
      </c>
      <c r="D308" s="12" t="n">
        <v>0</v>
      </c>
      <c r="E308" s="12" t="n">
        <v>0</v>
      </c>
      <c r="F308" s="12" t="n">
        <v>4</v>
      </c>
      <c r="G308" s="12" t="n">
        <v>1</v>
      </c>
      <c r="H308" s="12" t="n">
        <v>2</v>
      </c>
      <c r="I308" s="12" t="n">
        <v>0</v>
      </c>
      <c r="J308" s="12" t="n">
        <v>3</v>
      </c>
      <c r="K308" s="0" t="n">
        <v>1</v>
      </c>
    </row>
    <row r="309" customFormat="false" ht="14.5" hidden="false" customHeight="false" outlineLevel="0" collapsed="false">
      <c r="A309" s="12" t="s">
        <v>314</v>
      </c>
      <c r="B309" s="12" t="n">
        <v>107</v>
      </c>
      <c r="C309" s="12" t="n">
        <v>95</v>
      </c>
      <c r="D309" s="12" t="n">
        <v>0</v>
      </c>
      <c r="E309" s="12" t="n">
        <v>0</v>
      </c>
      <c r="F309" s="12" t="n">
        <v>12</v>
      </c>
      <c r="G309" s="12" t="n">
        <v>8</v>
      </c>
      <c r="H309" s="12" t="n">
        <v>7</v>
      </c>
      <c r="I309" s="12" t="n">
        <v>3</v>
      </c>
      <c r="J309" s="12" t="n">
        <v>4</v>
      </c>
      <c r="K309" s="0" t="n">
        <v>0</v>
      </c>
    </row>
    <row r="310" customFormat="false" ht="14.5" hidden="false" customHeight="false" outlineLevel="0" collapsed="false">
      <c r="A310" s="12" t="s">
        <v>315</v>
      </c>
      <c r="B310" s="12" t="n">
        <v>18</v>
      </c>
      <c r="C310" s="12" t="n">
        <v>16</v>
      </c>
      <c r="D310" s="12" t="n">
        <v>0</v>
      </c>
      <c r="E310" s="12" t="n">
        <v>0</v>
      </c>
      <c r="F310" s="12" t="n">
        <v>2</v>
      </c>
      <c r="G310" s="12" t="n">
        <v>2</v>
      </c>
      <c r="H310" s="12" t="n">
        <v>2</v>
      </c>
      <c r="I310" s="12" t="n">
        <v>3</v>
      </c>
      <c r="J310" s="12" t="n">
        <v>3</v>
      </c>
      <c r="K310" s="0" t="n">
        <v>0</v>
      </c>
    </row>
    <row r="311" customFormat="false" ht="14.5" hidden="false" customHeight="false" outlineLevel="0" collapsed="false">
      <c r="A311" s="12" t="s">
        <v>316</v>
      </c>
      <c r="B311" s="12" t="n">
        <v>24</v>
      </c>
      <c r="C311" s="12" t="n">
        <v>17</v>
      </c>
      <c r="D311" s="12" t="n">
        <v>0</v>
      </c>
      <c r="E311" s="12" t="n">
        <v>0</v>
      </c>
      <c r="F311" s="12" t="n">
        <v>3</v>
      </c>
      <c r="G311" s="12" t="n">
        <v>1</v>
      </c>
      <c r="H311" s="12" t="n">
        <v>5</v>
      </c>
      <c r="I311" s="12" t="n">
        <v>1</v>
      </c>
      <c r="J311" s="12" t="n">
        <v>2</v>
      </c>
      <c r="K311" s="0" t="n">
        <v>0</v>
      </c>
    </row>
    <row r="312" customFormat="false" ht="14.5" hidden="false" customHeight="false" outlineLevel="0" collapsed="false">
      <c r="A312" s="12" t="s">
        <v>317</v>
      </c>
      <c r="B312" s="12" t="n">
        <v>24</v>
      </c>
      <c r="C312" s="12" t="n">
        <v>8</v>
      </c>
      <c r="D312" s="12" t="n">
        <v>0</v>
      </c>
      <c r="E312" s="12" t="n">
        <v>0</v>
      </c>
      <c r="F312" s="12" t="n">
        <v>4</v>
      </c>
      <c r="G312" s="12" t="n">
        <v>2</v>
      </c>
      <c r="H312" s="12" t="n">
        <v>5</v>
      </c>
      <c r="I312" s="12" t="n">
        <v>2</v>
      </c>
      <c r="J312" s="12" t="n">
        <v>1</v>
      </c>
      <c r="K312" s="0" t="n">
        <v>0</v>
      </c>
    </row>
    <row r="313" customFormat="false" ht="14.5" hidden="false" customHeight="false" outlineLevel="0" collapsed="false">
      <c r="A313" s="12" t="s">
        <v>318</v>
      </c>
      <c r="B313" s="12" t="n">
        <v>35</v>
      </c>
      <c r="C313" s="12" t="n">
        <v>20</v>
      </c>
      <c r="D313" s="12" t="n">
        <v>0</v>
      </c>
      <c r="E313" s="12" t="n">
        <v>0</v>
      </c>
      <c r="F313" s="12" t="n">
        <v>6</v>
      </c>
      <c r="G313" s="12" t="n">
        <v>1</v>
      </c>
      <c r="H313" s="12" t="n">
        <v>12</v>
      </c>
      <c r="I313" s="12" t="n">
        <v>3</v>
      </c>
      <c r="J313" s="12" t="n">
        <v>4</v>
      </c>
      <c r="K313" s="0" t="n">
        <v>0</v>
      </c>
    </row>
    <row r="314" customFormat="false" ht="14.5" hidden="false" customHeight="false" outlineLevel="0" collapsed="false">
      <c r="A314" s="12" t="s">
        <v>319</v>
      </c>
      <c r="B314" s="12" t="n">
        <v>193</v>
      </c>
      <c r="C314" s="12" t="n">
        <v>108</v>
      </c>
      <c r="D314" s="12" t="n">
        <v>32</v>
      </c>
      <c r="E314" s="12" t="n">
        <v>4</v>
      </c>
      <c r="F314" s="12" t="n">
        <v>28</v>
      </c>
      <c r="G314" s="12" t="n">
        <v>22</v>
      </c>
      <c r="H314" s="12" t="n">
        <v>18</v>
      </c>
      <c r="I314" s="12" t="n">
        <v>15</v>
      </c>
      <c r="J314" s="12" t="n">
        <v>13</v>
      </c>
      <c r="K314" s="0" t="n">
        <v>0</v>
      </c>
    </row>
    <row r="315" customFormat="false" ht="14.5" hidden="false" customHeight="false" outlineLevel="0" collapsed="false">
      <c r="A315" s="12" t="s">
        <v>320</v>
      </c>
      <c r="B315" s="12" t="n">
        <v>69</v>
      </c>
      <c r="C315" s="12" t="n">
        <v>54</v>
      </c>
      <c r="D315" s="12" t="n">
        <v>0</v>
      </c>
      <c r="E315" s="12" t="n">
        <v>0</v>
      </c>
      <c r="F315" s="12" t="n">
        <v>6</v>
      </c>
      <c r="G315" s="12" t="n">
        <v>3</v>
      </c>
      <c r="H315" s="12" t="n">
        <v>7</v>
      </c>
      <c r="I315" s="12" t="n">
        <v>2</v>
      </c>
      <c r="J315" s="12" t="n">
        <v>3</v>
      </c>
      <c r="K315" s="0" t="n">
        <v>0</v>
      </c>
    </row>
    <row r="316" customFormat="false" ht="14.5" hidden="false" customHeight="false" outlineLevel="0" collapsed="false">
      <c r="A316" s="12" t="s">
        <v>321</v>
      </c>
      <c r="B316" s="12" t="n">
        <v>22</v>
      </c>
      <c r="C316" s="12" t="n">
        <v>8</v>
      </c>
      <c r="D316" s="12" t="n">
        <v>0</v>
      </c>
      <c r="E316" s="12" t="n">
        <v>0</v>
      </c>
      <c r="F316" s="12" t="n">
        <v>6</v>
      </c>
      <c r="G316" s="12" t="n">
        <v>3</v>
      </c>
      <c r="H316" s="12" t="n">
        <v>3</v>
      </c>
      <c r="I316" s="12" t="n">
        <v>1</v>
      </c>
      <c r="J316" s="12" t="n">
        <v>2</v>
      </c>
      <c r="K316" s="0" t="n">
        <v>0</v>
      </c>
    </row>
    <row r="317" customFormat="false" ht="14.5" hidden="false" customHeight="false" outlineLevel="0" collapsed="false">
      <c r="A317" s="12" t="s">
        <v>322</v>
      </c>
      <c r="B317" s="12" t="n">
        <v>25</v>
      </c>
      <c r="C317" s="12" t="n">
        <v>7</v>
      </c>
      <c r="D317" s="12" t="n">
        <v>0</v>
      </c>
      <c r="E317" s="12" t="n">
        <v>0</v>
      </c>
      <c r="F317" s="12" t="n">
        <v>3</v>
      </c>
      <c r="G317" s="12" t="n">
        <v>1</v>
      </c>
      <c r="H317" s="12" t="n">
        <v>5</v>
      </c>
      <c r="I317" s="12" t="n">
        <v>2</v>
      </c>
      <c r="J317" s="12" t="n">
        <v>2</v>
      </c>
      <c r="K317" s="0" t="n">
        <v>0</v>
      </c>
    </row>
    <row r="318" customFormat="false" ht="14.5" hidden="false" customHeight="false" outlineLevel="0" collapsed="false">
      <c r="A318" s="12" t="s">
        <v>323</v>
      </c>
      <c r="B318" s="12" t="n">
        <v>105</v>
      </c>
      <c r="C318" s="12" t="n">
        <v>46</v>
      </c>
      <c r="D318" s="12" t="n">
        <v>10</v>
      </c>
      <c r="E318" s="12" t="n">
        <v>0</v>
      </c>
      <c r="F318" s="12" t="n">
        <v>7</v>
      </c>
      <c r="G318" s="12" t="n">
        <v>3</v>
      </c>
      <c r="H318" s="12" t="n">
        <v>9</v>
      </c>
      <c r="I318" s="12" t="n">
        <v>1</v>
      </c>
      <c r="J318" s="12" t="n">
        <v>12</v>
      </c>
      <c r="K318" s="0" t="n">
        <v>0</v>
      </c>
    </row>
    <row r="319" customFormat="false" ht="14.5" hidden="false" customHeight="false" outlineLevel="0" collapsed="false">
      <c r="A319" s="12" t="s">
        <v>324</v>
      </c>
      <c r="B319" s="12" t="n">
        <v>181</v>
      </c>
      <c r="C319" s="12" t="n">
        <v>129</v>
      </c>
      <c r="D319" s="12" t="n">
        <v>10</v>
      </c>
      <c r="E319" s="12" t="n">
        <v>0</v>
      </c>
      <c r="F319" s="12" t="n">
        <v>14</v>
      </c>
      <c r="G319" s="12" t="n">
        <v>8</v>
      </c>
      <c r="H319" s="12" t="n">
        <v>8</v>
      </c>
      <c r="I319" s="12" t="n">
        <v>1</v>
      </c>
      <c r="J319" s="12" t="n">
        <v>14</v>
      </c>
      <c r="K319" s="0" t="n">
        <v>1</v>
      </c>
    </row>
    <row r="320" customFormat="false" ht="14.5" hidden="false" customHeight="false" outlineLevel="0" collapsed="false">
      <c r="A320" s="12" t="s">
        <v>325</v>
      </c>
      <c r="B320" s="12" t="n">
        <v>25</v>
      </c>
      <c r="C320" s="12" t="n">
        <v>13</v>
      </c>
      <c r="D320" s="12" t="n">
        <v>0</v>
      </c>
      <c r="E320" s="12" t="n">
        <v>0</v>
      </c>
      <c r="F320" s="12" t="n">
        <v>2</v>
      </c>
      <c r="G320" s="12" t="n">
        <v>1</v>
      </c>
      <c r="H320" s="12" t="n">
        <v>6</v>
      </c>
      <c r="I320" s="12" t="n">
        <v>0</v>
      </c>
      <c r="J320" s="12" t="n">
        <v>6</v>
      </c>
      <c r="K320" s="0" t="n">
        <v>0</v>
      </c>
    </row>
    <row r="321" customFormat="false" ht="14.5" hidden="false" customHeight="false" outlineLevel="0" collapsed="false">
      <c r="A321" s="12" t="s">
        <v>326</v>
      </c>
      <c r="B321" s="12" t="n">
        <v>110</v>
      </c>
      <c r="C321" s="12" t="n">
        <v>87</v>
      </c>
      <c r="D321" s="12" t="n">
        <v>0</v>
      </c>
      <c r="E321" s="12" t="n">
        <v>0</v>
      </c>
      <c r="F321" s="12" t="n">
        <v>12</v>
      </c>
      <c r="G321" s="12" t="n">
        <v>7</v>
      </c>
      <c r="H321" s="12" t="n">
        <v>3</v>
      </c>
      <c r="I321" s="12" t="n">
        <v>1</v>
      </c>
      <c r="J321" s="12" t="n">
        <v>13</v>
      </c>
      <c r="K321" s="0" t="n">
        <v>0</v>
      </c>
    </row>
    <row r="322" customFormat="false" ht="14.5" hidden="false" customHeight="false" outlineLevel="0" collapsed="false">
      <c r="A322" s="12" t="s">
        <v>327</v>
      </c>
      <c r="B322" s="12" t="n">
        <v>52</v>
      </c>
      <c r="C322" s="12" t="n">
        <v>21</v>
      </c>
      <c r="D322" s="12" t="n">
        <v>0</v>
      </c>
      <c r="E322" s="12" t="n">
        <v>0</v>
      </c>
      <c r="F322" s="12" t="n">
        <v>4</v>
      </c>
      <c r="G322" s="12" t="n">
        <v>1</v>
      </c>
      <c r="H322" s="12" t="n">
        <v>12</v>
      </c>
      <c r="I322" s="12" t="n">
        <v>1</v>
      </c>
      <c r="J322" s="12" t="n">
        <v>4</v>
      </c>
      <c r="K322" s="0" t="n">
        <v>1</v>
      </c>
    </row>
    <row r="323" customFormat="false" ht="14.5" hidden="false" customHeight="false" outlineLevel="0" collapsed="false">
      <c r="A323" s="12" t="s">
        <v>328</v>
      </c>
      <c r="B323" s="12" t="n">
        <v>46</v>
      </c>
      <c r="C323" s="12" t="n">
        <v>19</v>
      </c>
      <c r="D323" s="12" t="n">
        <v>0</v>
      </c>
      <c r="E323" s="12" t="n">
        <v>0</v>
      </c>
      <c r="F323" s="12" t="n">
        <v>5</v>
      </c>
      <c r="G323" s="12" t="n">
        <v>1</v>
      </c>
      <c r="H323" s="12" t="n">
        <v>4</v>
      </c>
      <c r="I323" s="12" t="n">
        <v>0</v>
      </c>
      <c r="J323" s="12" t="n">
        <v>7</v>
      </c>
      <c r="K323" s="0" t="n">
        <v>1</v>
      </c>
    </row>
    <row r="324" customFormat="false" ht="14.5" hidden="false" customHeight="false" outlineLevel="0" collapsed="false">
      <c r="A324" s="12" t="s">
        <v>329</v>
      </c>
      <c r="B324" s="12" t="n">
        <v>30</v>
      </c>
      <c r="C324" s="12" t="n">
        <v>12</v>
      </c>
      <c r="D324" s="12" t="n">
        <v>0</v>
      </c>
      <c r="E324" s="12" t="n">
        <v>0</v>
      </c>
      <c r="F324" s="12" t="n">
        <v>5</v>
      </c>
      <c r="G324" s="12" t="n">
        <v>1</v>
      </c>
      <c r="H324" s="12" t="n">
        <v>3</v>
      </c>
      <c r="I324" s="12" t="n">
        <v>1</v>
      </c>
      <c r="J324" s="12" t="n">
        <v>3</v>
      </c>
      <c r="K324" s="0" t="n">
        <v>0</v>
      </c>
    </row>
    <row r="325" customFormat="false" ht="14.5" hidden="false" customHeight="false" outlineLevel="0" collapsed="false">
      <c r="A325" s="12" t="s">
        <v>330</v>
      </c>
      <c r="B325" s="12" t="n">
        <v>40</v>
      </c>
      <c r="C325" s="12" t="n">
        <v>29</v>
      </c>
      <c r="D325" s="12" t="n">
        <v>0</v>
      </c>
      <c r="E325" s="12" t="n">
        <v>0</v>
      </c>
      <c r="F325" s="12" t="n">
        <v>4</v>
      </c>
      <c r="G325" s="12" t="n">
        <v>3</v>
      </c>
      <c r="H325" s="12" t="n">
        <v>2</v>
      </c>
      <c r="I325" s="12" t="n">
        <v>0</v>
      </c>
      <c r="J325" s="12" t="n">
        <v>4</v>
      </c>
      <c r="K325" s="0" t="n">
        <v>0</v>
      </c>
    </row>
    <row r="326" customFormat="false" ht="14.5" hidden="false" customHeight="false" outlineLevel="0" collapsed="false">
      <c r="A326" s="12" t="s">
        <v>331</v>
      </c>
      <c r="B326" s="12" t="n">
        <v>67</v>
      </c>
      <c r="C326" s="12" t="n">
        <v>17</v>
      </c>
      <c r="D326" s="12" t="n">
        <v>0</v>
      </c>
      <c r="E326" s="12" t="n">
        <v>0</v>
      </c>
      <c r="F326" s="12" t="n">
        <v>5</v>
      </c>
      <c r="G326" s="12" t="n">
        <v>2</v>
      </c>
      <c r="H326" s="12" t="n">
        <v>3</v>
      </c>
      <c r="I326" s="12" t="n">
        <v>0</v>
      </c>
      <c r="J326" s="12" t="n">
        <v>6</v>
      </c>
      <c r="K326" s="0" t="n">
        <v>0</v>
      </c>
    </row>
    <row r="327" customFormat="false" ht="14.5" hidden="false" customHeight="false" outlineLevel="0" collapsed="false">
      <c r="A327" s="12" t="s">
        <v>332</v>
      </c>
      <c r="B327" s="12" t="n">
        <v>14</v>
      </c>
      <c r="C327" s="12" t="n">
        <v>9</v>
      </c>
      <c r="D327" s="12" t="n">
        <v>0</v>
      </c>
      <c r="E327" s="12" t="n">
        <v>0</v>
      </c>
      <c r="F327" s="12" t="n">
        <v>3</v>
      </c>
      <c r="G327" s="12" t="n">
        <v>1</v>
      </c>
      <c r="H327" s="12" t="n">
        <v>3</v>
      </c>
      <c r="I327" s="12" t="n">
        <v>1</v>
      </c>
      <c r="J327" s="12" t="n">
        <v>4</v>
      </c>
      <c r="K327" s="0" t="n">
        <v>0</v>
      </c>
    </row>
    <row r="328" customFormat="false" ht="14.5" hidden="false" customHeight="false" outlineLevel="0" collapsed="false">
      <c r="A328" s="12" t="s">
        <v>333</v>
      </c>
      <c r="B328" s="12" t="n">
        <v>35</v>
      </c>
      <c r="C328" s="12" t="n">
        <v>14</v>
      </c>
      <c r="D328" s="12" t="n">
        <v>0</v>
      </c>
      <c r="E328" s="12" t="n">
        <v>0</v>
      </c>
      <c r="F328" s="12" t="n">
        <v>7</v>
      </c>
      <c r="G328" s="12" t="n">
        <v>1</v>
      </c>
      <c r="H328" s="12" t="n">
        <v>4</v>
      </c>
      <c r="I328" s="12" t="n">
        <v>2</v>
      </c>
      <c r="J328" s="12" t="n">
        <v>2</v>
      </c>
      <c r="K328" s="0" t="n">
        <v>1</v>
      </c>
    </row>
    <row r="329" customFormat="false" ht="14.5" hidden="false" customHeight="false" outlineLevel="0" collapsed="false">
      <c r="A329" s="12" t="s">
        <v>334</v>
      </c>
      <c r="B329" s="12" t="n">
        <v>40</v>
      </c>
      <c r="C329" s="12" t="n">
        <v>22</v>
      </c>
      <c r="D329" s="12" t="n">
        <v>0</v>
      </c>
      <c r="E329" s="12" t="n">
        <v>0</v>
      </c>
      <c r="F329" s="12" t="n">
        <v>4</v>
      </c>
      <c r="G329" s="12" t="n">
        <v>1</v>
      </c>
      <c r="H329" s="12" t="n">
        <v>7</v>
      </c>
      <c r="I329" s="12" t="n">
        <v>2</v>
      </c>
      <c r="J329" s="12" t="n">
        <v>7</v>
      </c>
      <c r="K329" s="0" t="n">
        <v>1</v>
      </c>
    </row>
    <row r="330" customFormat="false" ht="14.5" hidden="false" customHeight="false" outlineLevel="0" collapsed="false">
      <c r="A330" s="12" t="s">
        <v>335</v>
      </c>
      <c r="B330" s="12" t="n">
        <v>21</v>
      </c>
      <c r="C330" s="12" t="n">
        <v>9</v>
      </c>
      <c r="D330" s="12" t="n">
        <v>0</v>
      </c>
      <c r="E330" s="12" t="n">
        <v>0</v>
      </c>
      <c r="F330" s="12" t="n">
        <v>2</v>
      </c>
      <c r="G330" s="12" t="n">
        <v>1</v>
      </c>
      <c r="H330" s="12" t="n">
        <v>6</v>
      </c>
      <c r="I330" s="12" t="n">
        <v>2</v>
      </c>
      <c r="J330" s="12" t="n">
        <v>2</v>
      </c>
      <c r="K330" s="0" t="n">
        <v>0</v>
      </c>
    </row>
    <row r="331" customFormat="false" ht="14.5" hidden="false" customHeight="false" outlineLevel="0" collapsed="false">
      <c r="A331" s="12" t="s">
        <v>336</v>
      </c>
      <c r="B331" s="12" t="n">
        <v>58</v>
      </c>
      <c r="C331" s="12" t="n">
        <v>38</v>
      </c>
      <c r="D331" s="12" t="n">
        <v>0</v>
      </c>
      <c r="E331" s="12" t="n">
        <v>0</v>
      </c>
      <c r="F331" s="12" t="n">
        <v>6</v>
      </c>
      <c r="G331" s="12" t="n">
        <v>1</v>
      </c>
      <c r="H331" s="12" t="n">
        <v>5</v>
      </c>
      <c r="I331" s="12" t="n">
        <v>3</v>
      </c>
      <c r="J331" s="12" t="n">
        <v>2</v>
      </c>
      <c r="K331" s="0" t="n">
        <v>1</v>
      </c>
    </row>
    <row r="332" customFormat="false" ht="14.5" hidden="false" customHeight="false" outlineLevel="0" collapsed="false">
      <c r="A332" s="12" t="s">
        <v>337</v>
      </c>
      <c r="B332" s="12" t="n">
        <v>79</v>
      </c>
      <c r="C332" s="12" t="n">
        <v>53</v>
      </c>
      <c r="D332" s="12" t="n">
        <v>0</v>
      </c>
      <c r="E332" s="12" t="n">
        <v>0</v>
      </c>
      <c r="F332" s="12" t="n">
        <v>15</v>
      </c>
      <c r="G332" s="12" t="n">
        <v>3</v>
      </c>
      <c r="H332" s="12" t="n">
        <v>4</v>
      </c>
      <c r="I332" s="12" t="n">
        <v>1</v>
      </c>
      <c r="J332" s="12" t="n">
        <v>8</v>
      </c>
      <c r="K332" s="0" t="n">
        <v>0</v>
      </c>
    </row>
    <row r="333" customFormat="false" ht="14.5" hidden="false" customHeight="false" outlineLevel="0" collapsed="false">
      <c r="A333" s="12" t="s">
        <v>338</v>
      </c>
      <c r="B333" s="12" t="n">
        <v>37</v>
      </c>
      <c r="C333" s="12" t="n">
        <v>35</v>
      </c>
      <c r="D333" s="12" t="n">
        <v>0</v>
      </c>
      <c r="E333" s="12" t="n">
        <v>0</v>
      </c>
      <c r="F333" s="12" t="n">
        <v>7</v>
      </c>
      <c r="G333" s="12" t="n">
        <v>2</v>
      </c>
      <c r="H333" s="12" t="n">
        <v>9</v>
      </c>
      <c r="I333" s="12" t="n">
        <v>1</v>
      </c>
      <c r="J333" s="12" t="n">
        <v>8</v>
      </c>
      <c r="K333" s="0" t="n">
        <v>0</v>
      </c>
    </row>
    <row r="334" customFormat="false" ht="14.5" hidden="false" customHeight="false" outlineLevel="0" collapsed="false">
      <c r="A334" s="12" t="s">
        <v>339</v>
      </c>
      <c r="B334" s="12" t="n">
        <v>23</v>
      </c>
      <c r="C334" s="12" t="n">
        <v>8</v>
      </c>
      <c r="D334" s="12" t="n">
        <v>0</v>
      </c>
      <c r="E334" s="12" t="n">
        <v>0</v>
      </c>
      <c r="F334" s="12" t="n">
        <v>2</v>
      </c>
      <c r="G334" s="12" t="n">
        <v>1</v>
      </c>
      <c r="H334" s="12" t="n">
        <v>3</v>
      </c>
      <c r="I334" s="12" t="n">
        <v>1</v>
      </c>
      <c r="J334" s="12" t="n">
        <v>3</v>
      </c>
      <c r="K334" s="0" t="n">
        <v>0</v>
      </c>
    </row>
    <row r="335" customFormat="false" ht="14.5" hidden="false" customHeight="false" outlineLevel="0" collapsed="false">
      <c r="A335" s="12" t="s">
        <v>340</v>
      </c>
      <c r="B335" s="12" t="n">
        <v>20</v>
      </c>
      <c r="C335" s="12" t="n">
        <v>12</v>
      </c>
      <c r="D335" s="12" t="n">
        <v>0</v>
      </c>
      <c r="E335" s="12" t="n">
        <v>0</v>
      </c>
      <c r="F335" s="12" t="n">
        <v>5</v>
      </c>
      <c r="G335" s="12" t="n">
        <v>1</v>
      </c>
      <c r="H335" s="12" t="n">
        <v>6</v>
      </c>
      <c r="I335" s="12" t="n">
        <v>1</v>
      </c>
      <c r="J335" s="12" t="n">
        <v>5</v>
      </c>
      <c r="K335" s="0" t="n">
        <v>0</v>
      </c>
    </row>
    <row r="336" customFormat="false" ht="14.5" hidden="false" customHeight="false" outlineLevel="0" collapsed="false">
      <c r="A336" s="12" t="s">
        <v>341</v>
      </c>
      <c r="B336" s="12" t="n">
        <v>22</v>
      </c>
      <c r="C336" s="12" t="n">
        <v>10</v>
      </c>
      <c r="D336" s="12" t="n">
        <v>0</v>
      </c>
      <c r="E336" s="12" t="n">
        <v>0</v>
      </c>
      <c r="F336" s="12" t="n">
        <v>4</v>
      </c>
      <c r="G336" s="12" t="n">
        <v>1</v>
      </c>
      <c r="H336" s="12" t="n">
        <v>4</v>
      </c>
      <c r="I336" s="12" t="n">
        <v>1</v>
      </c>
      <c r="J336" s="12" t="n">
        <v>2</v>
      </c>
      <c r="K336" s="0" t="n">
        <v>0</v>
      </c>
    </row>
    <row r="337" customFormat="false" ht="14.5" hidden="false" customHeight="false" outlineLevel="0" collapsed="false">
      <c r="A337" s="12" t="s">
        <v>342</v>
      </c>
      <c r="B337" s="12" t="n">
        <v>43</v>
      </c>
      <c r="C337" s="12" t="n">
        <v>29</v>
      </c>
      <c r="D337" s="12" t="n">
        <v>0</v>
      </c>
      <c r="E337" s="12" t="n">
        <v>0</v>
      </c>
      <c r="F337" s="12" t="n">
        <v>9</v>
      </c>
      <c r="G337" s="12" t="n">
        <v>5</v>
      </c>
      <c r="H337" s="12" t="n">
        <v>18</v>
      </c>
      <c r="I337" s="12" t="n">
        <v>3</v>
      </c>
      <c r="J337" s="12" t="n">
        <v>7</v>
      </c>
      <c r="K337" s="0" t="n">
        <v>0</v>
      </c>
    </row>
    <row r="338" customFormat="false" ht="14.5" hidden="false" customHeight="false" outlineLevel="0" collapsed="false">
      <c r="A338" s="12" t="s">
        <v>343</v>
      </c>
      <c r="B338" s="12" t="n">
        <v>179</v>
      </c>
      <c r="C338" s="12" t="n">
        <v>119</v>
      </c>
      <c r="D338" s="12" t="n">
        <v>2</v>
      </c>
      <c r="E338" s="12" t="n">
        <v>0</v>
      </c>
      <c r="F338" s="12" t="n">
        <v>40</v>
      </c>
      <c r="G338" s="12" t="n">
        <v>39</v>
      </c>
      <c r="H338" s="12" t="n">
        <v>32</v>
      </c>
      <c r="I338" s="12" t="n">
        <v>6</v>
      </c>
      <c r="J338" s="12" t="n">
        <v>10</v>
      </c>
      <c r="K338" s="0" t="n">
        <v>0</v>
      </c>
    </row>
    <row r="339" customFormat="false" ht="14.5" hidden="false" customHeight="false" outlineLevel="0" collapsed="false">
      <c r="A339" s="12" t="s">
        <v>344</v>
      </c>
      <c r="B339" s="12" t="n">
        <v>117</v>
      </c>
      <c r="C339" s="12" t="n">
        <v>48</v>
      </c>
      <c r="D339" s="12" t="n">
        <v>0</v>
      </c>
      <c r="E339" s="12" t="n">
        <v>0</v>
      </c>
      <c r="F339" s="12" t="n">
        <v>25</v>
      </c>
      <c r="G339" s="12" t="n">
        <v>7</v>
      </c>
      <c r="H339" s="12" t="n">
        <v>15</v>
      </c>
      <c r="I339" s="12" t="n">
        <v>15</v>
      </c>
      <c r="J339" s="12" t="n">
        <v>10</v>
      </c>
      <c r="K339" s="0" t="n">
        <v>0</v>
      </c>
    </row>
    <row r="340" customFormat="false" ht="14.5" hidden="false" customHeight="false" outlineLevel="0" collapsed="false">
      <c r="A340" s="12" t="s">
        <v>345</v>
      </c>
      <c r="B340" s="12" t="n">
        <v>84</v>
      </c>
      <c r="C340" s="12" t="n">
        <v>44</v>
      </c>
      <c r="D340" s="12" t="n">
        <v>0</v>
      </c>
      <c r="E340" s="12" t="n">
        <v>0</v>
      </c>
      <c r="F340" s="12" t="n">
        <v>14</v>
      </c>
      <c r="G340" s="12" t="n">
        <v>6</v>
      </c>
      <c r="H340" s="12" t="n">
        <v>8</v>
      </c>
      <c r="I340" s="12" t="n">
        <v>3</v>
      </c>
      <c r="J340" s="12" t="n">
        <v>12</v>
      </c>
      <c r="K340" s="0" t="n">
        <v>0</v>
      </c>
    </row>
    <row r="341" customFormat="false" ht="14.5" hidden="false" customHeight="false" outlineLevel="0" collapsed="false">
      <c r="A341" s="12" t="s">
        <v>346</v>
      </c>
      <c r="B341" s="12" t="n">
        <v>28</v>
      </c>
      <c r="C341" s="12" t="n">
        <v>18</v>
      </c>
      <c r="D341" s="12" t="n">
        <v>0</v>
      </c>
      <c r="E341" s="12" t="n">
        <v>0</v>
      </c>
      <c r="F341" s="12" t="n">
        <v>3</v>
      </c>
      <c r="G341" s="12" t="n">
        <v>2</v>
      </c>
      <c r="H341" s="12" t="n">
        <v>7</v>
      </c>
      <c r="I341" s="12" t="n">
        <v>3</v>
      </c>
      <c r="J341" s="12" t="n">
        <v>3</v>
      </c>
      <c r="K341" s="0" t="n">
        <v>2</v>
      </c>
    </row>
    <row r="342" customFormat="false" ht="14.5" hidden="false" customHeight="false" outlineLevel="0" collapsed="false">
      <c r="A342" s="12" t="s">
        <v>347</v>
      </c>
      <c r="B342" s="12" t="n">
        <v>21</v>
      </c>
      <c r="C342" s="12" t="n">
        <v>15</v>
      </c>
      <c r="D342" s="12" t="n">
        <v>0</v>
      </c>
      <c r="E342" s="12" t="n">
        <v>0</v>
      </c>
      <c r="F342" s="12" t="n">
        <v>1</v>
      </c>
      <c r="G342" s="12" t="n">
        <v>1</v>
      </c>
      <c r="H342" s="12" t="n">
        <v>2</v>
      </c>
      <c r="I342" s="12" t="n">
        <v>1</v>
      </c>
      <c r="J342" s="12" t="n">
        <v>2</v>
      </c>
      <c r="K342" s="0" t="n">
        <v>0</v>
      </c>
    </row>
    <row r="343" customFormat="false" ht="14.5" hidden="false" customHeight="false" outlineLevel="0" collapsed="false">
      <c r="A343" s="12" t="s">
        <v>348</v>
      </c>
      <c r="B343" s="12" t="n">
        <v>41</v>
      </c>
      <c r="C343" s="12" t="n">
        <v>24</v>
      </c>
      <c r="D343" s="12" t="n">
        <v>0</v>
      </c>
      <c r="E343" s="12" t="n">
        <v>0</v>
      </c>
      <c r="F343" s="12" t="n">
        <v>6</v>
      </c>
      <c r="G343" s="12" t="n">
        <v>5</v>
      </c>
      <c r="H343" s="12" t="n">
        <v>8</v>
      </c>
      <c r="I343" s="12" t="n">
        <v>1</v>
      </c>
      <c r="J343" s="12" t="n">
        <v>5</v>
      </c>
      <c r="K343" s="0" t="n">
        <v>0</v>
      </c>
    </row>
    <row r="344" customFormat="false" ht="14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4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4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4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4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4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4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4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4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4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4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4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4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4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4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4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4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4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4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4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4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4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4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4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4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4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4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4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4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4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4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4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4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4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4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4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4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4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4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4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4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4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4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4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4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4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4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4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4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4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4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4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4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4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4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4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4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4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</row>
    <row r="402" customFormat="false" ht="14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</row>
    <row r="403" customFormat="false" ht="14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</row>
    <row r="404" customFormat="false" ht="14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</row>
    <row r="405" customFormat="false" ht="14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</row>
    <row r="406" customFormat="false" ht="14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</row>
    <row r="407" customFormat="false" ht="14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</row>
    <row r="408" customFormat="false" ht="14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</row>
    <row r="409" customFormat="false" ht="14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</row>
    <row r="410" customFormat="false" ht="14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</row>
    <row r="411" customFormat="false" ht="14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</row>
    <row r="412" customFormat="false" ht="14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</row>
    <row r="413" customFormat="false" ht="14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</row>
    <row r="414" customFormat="false" ht="14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</row>
    <row r="415" customFormat="false" ht="14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</row>
    <row r="416" customFormat="false" ht="14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</row>
    <row r="417" customFormat="false" ht="14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</row>
    <row r="418" customFormat="false" ht="14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</row>
    <row r="419" customFormat="false" ht="14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</row>
    <row r="420" customFormat="false" ht="14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</row>
    <row r="421" customFormat="false" ht="14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</row>
    <row r="422" customFormat="false" ht="14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</row>
    <row r="423" customFormat="false" ht="14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</row>
    <row r="424" customFormat="false" ht="14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</row>
    <row r="425" customFormat="false" ht="14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</row>
    <row r="426" customFormat="false" ht="14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</row>
    <row r="427" customFormat="false" ht="14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</row>
    <row r="428" customFormat="false" ht="14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</row>
    <row r="429" customFormat="false" ht="14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</row>
    <row r="430" customFormat="false" ht="14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</row>
    <row r="431" customFormat="false" ht="14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</row>
    <row r="432" customFormat="false" ht="14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</row>
    <row r="433" customFormat="false" ht="14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14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</row>
    <row r="435" customFormat="false" ht="14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</row>
    <row r="436" customFormat="false" ht="14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</row>
    <row r="437" customFormat="false" ht="14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</row>
    <row r="438" customFormat="false" ht="14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</row>
    <row r="439" customFormat="false" ht="14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</row>
    <row r="440" customFormat="false" ht="14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</row>
    <row r="441" customFormat="false" ht="14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4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</row>
    <row r="443" customFormat="false" ht="14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</row>
    <row r="444" customFormat="false" ht="14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</row>
    <row r="445" customFormat="false" ht="14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</row>
    <row r="446" customFormat="false" ht="14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</row>
    <row r="447" customFormat="false" ht="14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</row>
    <row r="448" customFormat="false" ht="14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</row>
    <row r="449" customFormat="false" ht="14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</row>
    <row r="450" customFormat="false" ht="14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</row>
    <row r="451" customFormat="false" ht="14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14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</row>
    <row r="453" customFormat="false" ht="14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</row>
    <row r="454" customFormat="false" ht="14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</row>
    <row r="455" customFormat="false" ht="14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</row>
    <row r="456" customFormat="false" ht="14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</row>
    <row r="457" customFormat="false" ht="14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</row>
    <row r="458" customFormat="false" ht="14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14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</row>
    <row r="460" customFormat="false" ht="14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</row>
    <row r="461" customFormat="false" ht="14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</row>
    <row r="462" customFormat="false" ht="14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</row>
    <row r="463" customFormat="false" ht="14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</row>
    <row r="464" customFormat="false" ht="14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</row>
    <row r="465" customFormat="false" ht="14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</row>
    <row r="466" customFormat="false" ht="14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</row>
    <row r="467" customFormat="false" ht="14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</row>
    <row r="468" customFormat="false" ht="14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</row>
    <row r="469" customFormat="false" ht="14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</row>
    <row r="470" customFormat="false" ht="14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14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</row>
    <row r="472" customFormat="false" ht="14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</row>
    <row r="473" customFormat="false" ht="14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</row>
    <row r="474" customFormat="false" ht="14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</row>
    <row r="475" customFormat="false" ht="14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</row>
    <row r="476" customFormat="false" ht="14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14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</row>
    <row r="478" customFormat="false" ht="14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</row>
    <row r="479" customFormat="false" ht="14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</row>
    <row r="480" customFormat="false" ht="14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</row>
    <row r="481" customFormat="false" ht="14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</row>
    <row r="482" customFormat="false" ht="14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</row>
    <row r="483" customFormat="false" ht="14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</row>
    <row r="484" customFormat="false" ht="14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</row>
    <row r="485" customFormat="false" ht="14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</row>
    <row r="486" customFormat="false" ht="14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</row>
    <row r="487" customFormat="false" ht="14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</row>
    <row r="488" customFormat="false" ht="14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</row>
    <row r="489" customFormat="false" ht="14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</row>
    <row r="490" customFormat="false" ht="14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</row>
    <row r="491" customFormat="false" ht="14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</row>
    <row r="492" customFormat="false" ht="14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</row>
    <row r="493" customFormat="false" ht="14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</row>
    <row r="494" customFormat="false" ht="14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</row>
    <row r="495" customFormat="false" ht="14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</row>
    <row r="496" customFormat="false" ht="14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</row>
    <row r="497" customFormat="false" ht="14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</row>
    <row r="498" customFormat="false" ht="14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</row>
    <row r="499" customFormat="false" ht="14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</row>
    <row r="500" customFormat="false" ht="14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</row>
    <row r="501" customFormat="false" ht="14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</row>
    <row r="502" customFormat="false" ht="14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</row>
    <row r="503" customFormat="false" ht="14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</row>
    <row r="504" customFormat="false" ht="14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</row>
    <row r="505" customFormat="false" ht="14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</row>
    <row r="506" customFormat="false" ht="14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</row>
    <row r="507" customFormat="false" ht="14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</row>
    <row r="508" customFormat="false" ht="14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</row>
    <row r="509" customFormat="false" ht="14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</row>
    <row r="510" customFormat="false" ht="14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</row>
    <row r="511" customFormat="false" ht="14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</row>
    <row r="512" customFormat="false" ht="14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</row>
    <row r="513" customFormat="false" ht="14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</row>
    <row r="514" customFormat="false" ht="14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</row>
    <row r="515" customFormat="false" ht="14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</row>
    <row r="516" customFormat="false" ht="14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</row>
    <row r="517" customFormat="false" ht="14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</row>
    <row r="518" customFormat="false" ht="14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</row>
    <row r="519" customFormat="false" ht="14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</row>
    <row r="520" customFormat="false" ht="14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</row>
    <row r="521" customFormat="false" ht="14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</row>
    <row r="522" customFormat="false" ht="14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</row>
    <row r="523" customFormat="false" ht="14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</row>
    <row r="524" customFormat="false" ht="14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</row>
    <row r="525" customFormat="false" ht="14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</row>
    <row r="526" customFormat="false" ht="14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</row>
    <row r="527" customFormat="false" ht="14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</row>
    <row r="528" customFormat="false" ht="14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</row>
    <row r="529" customFormat="false" ht="14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</row>
    <row r="530" customFormat="false" ht="14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</row>
    <row r="531" customFormat="false" ht="14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</row>
    <row r="532" customFormat="false" ht="14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</row>
    <row r="533" customFormat="false" ht="14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</row>
    <row r="534" customFormat="false" ht="14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</row>
    <row r="535" customFormat="false" ht="14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</row>
    <row r="536" customFormat="false" ht="14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</row>
    <row r="537" customFormat="false" ht="14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</row>
    <row r="538" customFormat="false" ht="14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</row>
    <row r="539" customFormat="false" ht="14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</row>
    <row r="540" customFormat="false" ht="14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</row>
    <row r="541" customFormat="false" ht="14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</row>
    <row r="542" customFormat="false" ht="14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</row>
    <row r="543" customFormat="false" ht="14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</row>
    <row r="544" customFormat="false" ht="14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</row>
    <row r="545" customFormat="false" ht="14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</row>
    <row r="546" customFormat="false" ht="14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</row>
    <row r="547" customFormat="false" ht="14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</row>
    <row r="548" customFormat="false" ht="14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</row>
    <row r="549" customFormat="false" ht="14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</row>
    <row r="550" customFormat="false" ht="14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</row>
    <row r="551" customFormat="false" ht="14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</row>
    <row r="552" customFormat="false" ht="14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</row>
    <row r="553" customFormat="false" ht="14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</row>
    <row r="554" customFormat="false" ht="14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</row>
    <row r="555" customFormat="false" ht="14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</row>
    <row r="556" customFormat="false" ht="14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</row>
    <row r="557" customFormat="false" ht="14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</row>
    <row r="558" customFormat="false" ht="14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</row>
    <row r="559" customFormat="false" ht="14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</row>
    <row r="560" customFormat="false" ht="14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</row>
    <row r="561" customFormat="false" ht="14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</row>
    <row r="562" customFormat="false" ht="14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</row>
    <row r="563" customFormat="false" ht="14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</row>
    <row r="564" customFormat="false" ht="14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</row>
    <row r="565" customFormat="false" ht="14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</row>
    <row r="566" customFormat="false" ht="14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</row>
    <row r="567" customFormat="false" ht="14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</row>
    <row r="568" customFormat="false" ht="14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</row>
    <row r="569" customFormat="false" ht="14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</row>
    <row r="570" customFormat="false" ht="14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</row>
    <row r="571" customFormat="false" ht="14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</row>
    <row r="572" customFormat="false" ht="14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</row>
    <row r="573" customFormat="false" ht="14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</row>
    <row r="574" customFormat="false" ht="14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</row>
    <row r="575" customFormat="false" ht="14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</row>
    <row r="576" customFormat="false" ht="14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</row>
    <row r="577" customFormat="false" ht="14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</row>
    <row r="578" customFormat="false" ht="14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</row>
    <row r="579" customFormat="false" ht="14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</row>
    <row r="580" customFormat="false" ht="14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</row>
    <row r="581" customFormat="false" ht="14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</row>
    <row r="582" customFormat="false" ht="14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</row>
    <row r="583" customFormat="false" ht="14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</row>
    <row r="584" customFormat="false" ht="14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</row>
    <row r="585" customFormat="false" ht="14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</row>
    <row r="586" customFormat="false" ht="14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</row>
    <row r="587" customFormat="false" ht="14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</row>
    <row r="588" customFormat="false" ht="14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</row>
    <row r="589" customFormat="false" ht="14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</row>
    <row r="590" customFormat="false" ht="14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</row>
    <row r="591" customFormat="false" ht="14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</row>
    <row r="592" customFormat="false" ht="14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</row>
    <row r="593" customFormat="false" ht="14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</row>
    <row r="594" customFormat="false" ht="14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</row>
    <row r="595" customFormat="false" ht="14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</row>
    <row r="596" customFormat="false" ht="14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</row>
    <row r="597" customFormat="false" ht="14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</row>
    <row r="598" customFormat="false" ht="14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</row>
    <row r="599" customFormat="false" ht="14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</row>
    <row r="600" customFormat="false" ht="14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</row>
    <row r="601" customFormat="false" ht="14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</row>
    <row r="602" customFormat="false" ht="14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</row>
    <row r="603" customFormat="false" ht="14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</row>
    <row r="604" customFormat="false" ht="14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</row>
    <row r="605" customFormat="false" ht="14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</row>
    <row r="606" customFormat="false" ht="14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</row>
    <row r="607" customFormat="false" ht="14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</row>
    <row r="608" customFormat="false" ht="14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</row>
    <row r="609" customFormat="false" ht="14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</row>
    <row r="610" customFormat="false" ht="14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</row>
    <row r="611" customFormat="false" ht="14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</row>
    <row r="612" customFormat="false" ht="14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</row>
    <row r="613" customFormat="false" ht="14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</row>
    <row r="614" customFormat="false" ht="14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</row>
    <row r="615" customFormat="false" ht="14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</row>
    <row r="616" customFormat="false" ht="14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</row>
    <row r="617" customFormat="false" ht="14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</row>
    <row r="618" customFormat="false" ht="14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</row>
    <row r="619" customFormat="false" ht="14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</row>
    <row r="620" customFormat="false" ht="14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</row>
    <row r="621" customFormat="false" ht="14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</row>
    <row r="622" customFormat="false" ht="14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</row>
    <row r="623" customFormat="false" ht="14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</row>
    <row r="624" customFormat="false" ht="14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</row>
    <row r="625" customFormat="false" ht="14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</row>
    <row r="626" customFormat="false" ht="14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</row>
    <row r="627" customFormat="false" ht="14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</row>
    <row r="628" customFormat="false" ht="14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</row>
    <row r="629" customFormat="false" ht="14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</row>
    <row r="630" customFormat="false" ht="14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</row>
    <row r="631" customFormat="false" ht="14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</row>
    <row r="632" customFormat="false" ht="14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</row>
    <row r="633" customFormat="false" ht="14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</row>
    <row r="634" customFormat="false" ht="14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</row>
    <row r="635" customFormat="false" ht="14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</row>
    <row r="636" customFormat="false" ht="14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</row>
    <row r="637" customFormat="false" ht="14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</row>
    <row r="638" customFormat="false" ht="14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</row>
    <row r="639" customFormat="false" ht="14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</row>
    <row r="640" customFormat="false" ht="14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</row>
    <row r="641" customFormat="false" ht="14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</row>
    <row r="642" customFormat="false" ht="14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</row>
    <row r="643" customFormat="false" ht="14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</row>
    <row r="644" customFormat="false" ht="14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</row>
    <row r="645" customFormat="false" ht="14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</row>
    <row r="646" customFormat="false" ht="14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</row>
    <row r="647" customFormat="false" ht="14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</row>
    <row r="648" customFormat="false" ht="14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</row>
    <row r="649" customFormat="false" ht="14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</row>
    <row r="650" customFormat="false" ht="14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</row>
    <row r="651" customFormat="false" ht="14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</row>
    <row r="652" customFormat="false" ht="14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</row>
    <row r="653" customFormat="false" ht="14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</row>
    <row r="654" customFormat="false" ht="14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</row>
    <row r="655" customFormat="false" ht="14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</row>
    <row r="656" customFormat="false" ht="14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</row>
    <row r="657" customFormat="false" ht="14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</row>
    <row r="658" customFormat="false" ht="14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</row>
    <row r="659" customFormat="false" ht="14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</row>
    <row r="660" customFormat="false" ht="14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</row>
    <row r="661" customFormat="false" ht="14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</row>
    <row r="662" customFormat="false" ht="14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</row>
    <row r="663" customFormat="false" ht="14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</row>
    <row r="664" customFormat="false" ht="14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</row>
    <row r="665" customFormat="false" ht="14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</row>
    <row r="666" customFormat="false" ht="14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</row>
    <row r="667" customFormat="false" ht="14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</row>
    <row r="668" customFormat="false" ht="14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</row>
    <row r="669" customFormat="false" ht="14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</row>
    <row r="670" customFormat="false" ht="14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</row>
    <row r="671" customFormat="false" ht="14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</row>
    <row r="672" customFormat="false" ht="14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</row>
    <row r="673" customFormat="false" ht="14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</row>
    <row r="674" customFormat="false" ht="14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</row>
    <row r="675" customFormat="false" ht="14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</row>
    <row r="676" customFormat="false" ht="14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</row>
    <row r="677" customFormat="false" ht="14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</row>
    <row r="678" customFormat="false" ht="14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</row>
    <row r="679" customFormat="false" ht="14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</row>
    <row r="680" customFormat="false" ht="14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</row>
    <row r="681" customFormat="false" ht="14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</row>
    <row r="682" customFormat="false" ht="14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</row>
    <row r="683" customFormat="false" ht="14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</row>
    <row r="684" customFormat="false" ht="14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</row>
    <row r="685" customFormat="false" ht="14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</row>
    <row r="686" customFormat="false" ht="14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</row>
    <row r="687" customFormat="false" ht="14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</row>
    <row r="688" customFormat="false" ht="14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</row>
    <row r="689" customFormat="false" ht="14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</row>
    <row r="690" customFormat="false" ht="14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</row>
    <row r="691" customFormat="false" ht="14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</row>
    <row r="692" customFormat="false" ht="14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</row>
    <row r="693" customFormat="false" ht="14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</row>
    <row r="694" customFormat="false" ht="14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</row>
    <row r="695" customFormat="false" ht="14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</row>
    <row r="696" customFormat="false" ht="14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</row>
    <row r="697" customFormat="false" ht="14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</row>
    <row r="698" customFormat="false" ht="14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</row>
    <row r="699" customFormat="false" ht="14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</row>
    <row r="700" customFormat="false" ht="14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</row>
    <row r="701" customFormat="false" ht="14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</row>
    <row r="702" customFormat="false" ht="14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</row>
    <row r="703" customFormat="false" ht="14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</row>
    <row r="704" customFormat="false" ht="14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</row>
    <row r="705" customFormat="false" ht="14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</row>
    <row r="706" customFormat="false" ht="14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</row>
    <row r="707" customFormat="false" ht="14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</row>
    <row r="708" customFormat="false" ht="14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</row>
    <row r="709" customFormat="false" ht="14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</row>
    <row r="710" customFormat="false" ht="14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</row>
    <row r="711" customFormat="false" ht="14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</row>
    <row r="712" customFormat="false" ht="14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</row>
    <row r="713" customFormat="false" ht="14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</row>
    <row r="714" customFormat="false" ht="14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</row>
    <row r="715" customFormat="false" ht="14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</row>
    <row r="716" customFormat="false" ht="14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</row>
    <row r="717" customFormat="false" ht="14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</row>
    <row r="718" customFormat="false" ht="14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</row>
    <row r="719" customFormat="false" ht="14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</row>
    <row r="720" customFormat="false" ht="14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</row>
    <row r="721" customFormat="false" ht="14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</row>
    <row r="722" customFormat="false" ht="14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</row>
    <row r="723" customFormat="false" ht="14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</row>
    <row r="724" customFormat="false" ht="14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</row>
    <row r="725" customFormat="false" ht="14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</row>
    <row r="726" customFormat="false" ht="14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</row>
    <row r="727" customFormat="false" ht="14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</row>
    <row r="728" customFormat="false" ht="14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</row>
    <row r="729" customFormat="false" ht="14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</row>
    <row r="730" customFormat="false" ht="14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</row>
    <row r="731" customFormat="false" ht="14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</row>
    <row r="732" customFormat="false" ht="14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</row>
    <row r="733" customFormat="false" ht="14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</row>
    <row r="734" customFormat="false" ht="14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</row>
    <row r="735" customFormat="false" ht="14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</row>
    <row r="736" customFormat="false" ht="14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</row>
    <row r="737" customFormat="false" ht="14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</row>
    <row r="738" customFormat="false" ht="14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</row>
    <row r="739" customFormat="false" ht="14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</row>
    <row r="740" customFormat="false" ht="14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</row>
    <row r="741" customFormat="false" ht="14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</row>
    <row r="742" customFormat="false" ht="14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</row>
    <row r="743" customFormat="false" ht="14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</row>
    <row r="744" customFormat="false" ht="14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</row>
    <row r="745" customFormat="false" ht="14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</row>
    <row r="746" customFormat="false" ht="14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</row>
    <row r="747" customFormat="false" ht="14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</row>
    <row r="748" customFormat="false" ht="14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</row>
    <row r="749" customFormat="false" ht="14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</row>
    <row r="750" customFormat="false" ht="14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</row>
    <row r="751" customFormat="false" ht="14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</row>
    <row r="752" customFormat="false" ht="14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</row>
    <row r="753" customFormat="false" ht="14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</row>
    <row r="754" customFormat="false" ht="14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</row>
    <row r="755" customFormat="false" ht="14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</row>
    <row r="756" customFormat="false" ht="14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</row>
    <row r="757" customFormat="false" ht="14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</row>
    <row r="758" customFormat="false" ht="14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</row>
    <row r="759" customFormat="false" ht="14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</row>
    <row r="760" customFormat="false" ht="14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</row>
    <row r="761" customFormat="false" ht="14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</row>
    <row r="762" customFormat="false" ht="14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</row>
    <row r="763" customFormat="false" ht="14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</row>
    <row r="764" customFormat="false" ht="14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</row>
    <row r="765" customFormat="false" ht="14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</row>
    <row r="766" customFormat="false" ht="14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</row>
    <row r="767" customFormat="false" ht="14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</row>
    <row r="768" customFormat="false" ht="14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</row>
    <row r="769" customFormat="false" ht="14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</row>
    <row r="770" customFormat="false" ht="14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</row>
    <row r="771" customFormat="false" ht="14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</row>
    <row r="772" customFormat="false" ht="14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</row>
    <row r="773" customFormat="false" ht="14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</row>
    <row r="774" customFormat="false" ht="14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</row>
    <row r="775" customFormat="false" ht="14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</row>
    <row r="776" customFormat="false" ht="14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</row>
    <row r="777" customFormat="false" ht="14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</row>
    <row r="778" customFormat="false" ht="14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</row>
    <row r="779" customFormat="false" ht="14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</row>
    <row r="780" customFormat="false" ht="14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</row>
    <row r="781" customFormat="false" ht="14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</row>
    <row r="782" customFormat="false" ht="14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</row>
    <row r="783" customFormat="false" ht="14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</row>
    <row r="784" customFormat="false" ht="14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</row>
    <row r="785" customFormat="false" ht="14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</row>
    <row r="786" customFormat="false" ht="14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</row>
    <row r="787" customFormat="false" ht="14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</row>
    <row r="788" customFormat="false" ht="14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</row>
    <row r="789" customFormat="false" ht="14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</row>
    <row r="790" customFormat="false" ht="14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</row>
    <row r="791" customFormat="false" ht="14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</row>
    <row r="792" customFormat="false" ht="14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</row>
    <row r="793" customFormat="false" ht="14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</row>
    <row r="794" customFormat="false" ht="14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</row>
    <row r="795" customFormat="false" ht="14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</row>
    <row r="796" customFormat="false" ht="14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</row>
    <row r="797" customFormat="false" ht="14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</row>
    <row r="798" customFormat="false" ht="14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</row>
    <row r="799" customFormat="false" ht="14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</row>
    <row r="800" customFormat="false" ht="14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</row>
    <row r="801" customFormat="false" ht="14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</row>
    <row r="802" customFormat="false" ht="14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</row>
    <row r="803" customFormat="false" ht="14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</row>
    <row r="804" customFormat="false" ht="14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</row>
    <row r="805" customFormat="false" ht="14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</row>
    <row r="806" customFormat="false" ht="14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</row>
    <row r="807" customFormat="false" ht="14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</row>
    <row r="808" customFormat="false" ht="14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</row>
    <row r="809" customFormat="false" ht="14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</row>
    <row r="810" customFormat="false" ht="14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</row>
    <row r="811" customFormat="false" ht="14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</row>
    <row r="812" customFormat="false" ht="14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</row>
    <row r="813" customFormat="false" ht="14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</row>
    <row r="814" customFormat="false" ht="14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</row>
    <row r="815" customFormat="false" ht="14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</row>
    <row r="816" customFormat="false" ht="14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</row>
    <row r="817" customFormat="false" ht="14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</row>
    <row r="818" customFormat="false" ht="14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</row>
    <row r="819" customFormat="false" ht="14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</row>
    <row r="820" customFormat="false" ht="14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</row>
    <row r="821" customFormat="false" ht="14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</row>
    <row r="822" customFormat="false" ht="14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</row>
    <row r="823" customFormat="false" ht="14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</row>
    <row r="824" customFormat="false" ht="14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</row>
    <row r="825" customFormat="false" ht="14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</row>
    <row r="826" customFormat="false" ht="14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</row>
    <row r="827" customFormat="false" ht="14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</row>
    <row r="828" customFormat="false" ht="14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</row>
    <row r="829" customFormat="false" ht="14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</row>
    <row r="830" customFormat="false" ht="14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</row>
    <row r="831" customFormat="false" ht="14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</row>
    <row r="832" customFormat="false" ht="14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</row>
    <row r="833" customFormat="false" ht="14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</row>
    <row r="834" customFormat="false" ht="14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</row>
    <row r="835" customFormat="false" ht="14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</row>
    <row r="836" customFormat="false" ht="14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</row>
    <row r="837" customFormat="false" ht="14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</row>
    <row r="838" customFormat="false" ht="14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</row>
    <row r="839" customFormat="false" ht="14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</row>
    <row r="840" customFormat="false" ht="14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</row>
    <row r="841" customFormat="false" ht="14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</row>
    <row r="842" customFormat="false" ht="14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</row>
    <row r="843" customFormat="false" ht="14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</row>
    <row r="844" customFormat="false" ht="14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</row>
    <row r="845" customFormat="false" ht="14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</row>
    <row r="846" customFormat="false" ht="14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</row>
    <row r="847" customFormat="false" ht="14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</row>
    <row r="848" customFormat="false" ht="14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</row>
    <row r="849" customFormat="false" ht="14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</row>
    <row r="850" customFormat="false" ht="14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</row>
    <row r="851" customFormat="false" ht="14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</row>
    <row r="852" customFormat="false" ht="14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</row>
    <row r="853" customFormat="false" ht="14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</row>
    <row r="854" customFormat="false" ht="14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</row>
    <row r="855" customFormat="false" ht="14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</row>
    <row r="856" customFormat="false" ht="14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</row>
    <row r="857" customFormat="false" ht="14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</row>
    <row r="858" customFormat="false" ht="14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</row>
    <row r="859" customFormat="false" ht="14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</row>
    <row r="860" customFormat="false" ht="14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</row>
    <row r="861" customFormat="false" ht="14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</row>
    <row r="862" customFormat="false" ht="14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</row>
    <row r="863" customFormat="false" ht="14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</row>
    <row r="864" customFormat="false" ht="14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</row>
    <row r="865" customFormat="false" ht="14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</row>
    <row r="866" customFormat="false" ht="14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</row>
    <row r="867" customFormat="false" ht="14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</row>
    <row r="868" customFormat="false" ht="14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</row>
    <row r="869" customFormat="false" ht="14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</row>
    <row r="870" customFormat="false" ht="14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</row>
    <row r="871" customFormat="false" ht="14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</row>
    <row r="872" customFormat="false" ht="14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</row>
    <row r="873" customFormat="false" ht="14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</row>
    <row r="874" customFormat="false" ht="14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</row>
    <row r="875" customFormat="false" ht="14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</row>
    <row r="876" customFormat="false" ht="14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</row>
    <row r="877" customFormat="false" ht="14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</row>
    <row r="878" customFormat="false" ht="14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</row>
    <row r="879" customFormat="false" ht="14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</row>
    <row r="880" customFormat="false" ht="14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</row>
    <row r="881" customFormat="false" ht="14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</row>
    <row r="882" customFormat="false" ht="14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</row>
    <row r="883" customFormat="false" ht="14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</row>
    <row r="884" customFormat="false" ht="14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</row>
    <row r="885" customFormat="false" ht="14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</row>
    <row r="886" customFormat="false" ht="14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</row>
    <row r="887" customFormat="false" ht="14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</row>
    <row r="888" customFormat="false" ht="14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</row>
    <row r="889" customFormat="false" ht="14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</row>
    <row r="890" customFormat="false" ht="14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</row>
    <row r="891" customFormat="false" ht="14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</row>
    <row r="892" customFormat="false" ht="14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</row>
    <row r="893" customFormat="false" ht="14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</row>
    <row r="894" customFormat="false" ht="14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</row>
    <row r="895" customFormat="false" ht="14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</row>
    <row r="896" customFormat="false" ht="14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</row>
    <row r="897" customFormat="false" ht="14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</row>
    <row r="898" customFormat="false" ht="14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</row>
    <row r="899" customFormat="false" ht="14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</row>
    <row r="900" customFormat="false" ht="14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</row>
    <row r="901" customFormat="false" ht="14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</row>
    <row r="902" customFormat="false" ht="14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</row>
    <row r="903" customFormat="false" ht="14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</row>
    <row r="904" customFormat="false" ht="14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</row>
    <row r="905" customFormat="false" ht="14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</row>
    <row r="906" customFormat="false" ht="14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</row>
    <row r="907" customFormat="false" ht="14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</row>
    <row r="908" customFormat="false" ht="14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</row>
    <row r="909" customFormat="false" ht="14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</row>
    <row r="910" customFormat="false" ht="14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</row>
    <row r="911" customFormat="false" ht="14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</row>
    <row r="912" customFormat="false" ht="14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</row>
    <row r="913" customFormat="false" ht="14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</row>
    <row r="914" customFormat="false" ht="14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</row>
    <row r="915" customFormat="false" ht="14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</row>
    <row r="916" customFormat="false" ht="14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</row>
    <row r="917" customFormat="false" ht="14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</row>
    <row r="918" customFormat="false" ht="14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</row>
    <row r="919" customFormat="false" ht="14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</row>
    <row r="920" customFormat="false" ht="14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</row>
    <row r="921" customFormat="false" ht="14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</row>
    <row r="922" customFormat="false" ht="14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</row>
    <row r="923" customFormat="false" ht="14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</row>
    <row r="924" customFormat="false" ht="14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</row>
    <row r="925" customFormat="false" ht="14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</row>
    <row r="926" customFormat="false" ht="14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</row>
    <row r="927" customFormat="false" ht="14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</row>
    <row r="928" customFormat="false" ht="14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</row>
    <row r="929" customFormat="false" ht="14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</row>
    <row r="930" customFormat="false" ht="14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</row>
    <row r="931" customFormat="false" ht="14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</row>
    <row r="932" customFormat="false" ht="14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</row>
    <row r="933" customFormat="false" ht="14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</row>
    <row r="934" customFormat="false" ht="14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</row>
    <row r="935" customFormat="false" ht="14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</row>
    <row r="936" customFormat="false" ht="14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</row>
    <row r="937" customFormat="false" ht="14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</row>
    <row r="938" customFormat="false" ht="14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</row>
    <row r="939" customFormat="false" ht="14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</row>
    <row r="940" customFormat="false" ht="14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</row>
    <row r="941" customFormat="false" ht="14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</row>
    <row r="942" customFormat="false" ht="14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</row>
    <row r="943" customFormat="false" ht="14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</row>
    <row r="944" customFormat="false" ht="14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</row>
    <row r="945" customFormat="false" ht="14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</row>
    <row r="946" customFormat="false" ht="14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</row>
    <row r="947" customFormat="false" ht="14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</row>
    <row r="948" customFormat="false" ht="14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</row>
    <row r="949" customFormat="false" ht="14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</row>
    <row r="950" customFormat="false" ht="14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</row>
    <row r="951" customFormat="false" ht="14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</row>
    <row r="952" customFormat="false" ht="14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</row>
    <row r="953" customFormat="false" ht="14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</row>
    <row r="954" customFormat="false" ht="14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</row>
    <row r="955" customFormat="false" ht="14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</row>
    <row r="956" customFormat="false" ht="14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</row>
    <row r="957" customFormat="false" ht="14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</row>
    <row r="958" customFormat="false" ht="14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</row>
    <row r="959" customFormat="false" ht="14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</row>
    <row r="960" customFormat="false" ht="14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</row>
    <row r="961" customFormat="false" ht="14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</row>
    <row r="962" customFormat="false" ht="14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</row>
    <row r="963" customFormat="false" ht="14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</row>
    <row r="964" customFormat="false" ht="14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</row>
    <row r="965" customFormat="false" ht="14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</row>
    <row r="966" customFormat="false" ht="14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</row>
    <row r="967" customFormat="false" ht="14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</row>
    <row r="968" customFormat="false" ht="14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</row>
    <row r="969" customFormat="false" ht="14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</row>
    <row r="970" customFormat="false" ht="14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</row>
    <row r="971" customFormat="false" ht="14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</row>
    <row r="972" customFormat="false" ht="14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</row>
    <row r="973" customFormat="false" ht="14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</row>
    <row r="974" customFormat="false" ht="14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</row>
    <row r="975" customFormat="false" ht="14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</row>
    <row r="976" customFormat="false" ht="14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</row>
    <row r="977" customFormat="false" ht="14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</row>
    <row r="978" customFormat="false" ht="14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</row>
    <row r="979" customFormat="false" ht="14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</row>
    <row r="980" customFormat="false" ht="14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</row>
    <row r="981" customFormat="false" ht="14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</row>
  </sheetData>
  <sheetProtection sheet="true" password="cf7a" objects="true" scenarios="true" formatColumns="false" formatRows="false" autoFilter="false"/>
  <autoFilter ref="A3:K3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474" activePane="bottomLeft" state="frozen"/>
      <selection pane="topLeft" activeCell="E1" activeCellId="0" sqref="E1"/>
      <selection pane="bottomLeft" activeCell="E311" activeCellId="0" sqref="E311:E313"/>
    </sheetView>
  </sheetViews>
  <sheetFormatPr defaultColWidth="9.171875" defaultRowHeight="14.5" zeroHeight="false" outlineLevelRow="0" outlineLevelCol="0"/>
  <cols>
    <col collapsed="false" customWidth="false" hidden="true" outlineLevel="0" max="4" min="1" style="15" width="9.17"/>
    <col collapsed="false" customWidth="true" hidden="false" outlineLevel="0" max="5" min="5" style="15" width="136.53"/>
    <col collapsed="false" customWidth="false" hidden="true" outlineLevel="0" max="6" min="6" style="15" width="9.17"/>
    <col collapsed="false" customWidth="true" hidden="true" outlineLevel="0" max="7" min="7" style="15" width="3.17"/>
    <col collapsed="false" customWidth="true" hidden="false" outlineLevel="0" max="8" min="8" style="15" width="13.81"/>
    <col collapsed="false" customWidth="false" hidden="false" outlineLevel="0" max="257" min="9" style="15" width="9.17"/>
  </cols>
  <sheetData>
    <row r="1" customFormat="false" ht="61.5" hidden="false" customHeight="true" outlineLevel="0" collapsed="false">
      <c r="A1" s="16" t="s">
        <v>1418</v>
      </c>
      <c r="B1" s="17"/>
      <c r="C1" s="17"/>
      <c r="D1" s="16"/>
      <c r="E1" s="18" t="str">
        <f aca="false">IF(H1=0,"Ошибок нет","Есть ошибки!")</f>
        <v>Ошибок нет</v>
      </c>
      <c r="F1" s="19"/>
      <c r="G1" s="19"/>
      <c r="H1" s="20" t="n">
        <f aca="false">SUM(H3:H508)</f>
        <v>0</v>
      </c>
      <c r="I1" s="21"/>
    </row>
    <row r="2" customFormat="false" ht="14.5" hidden="false" customHeight="false" outlineLevel="0" collapsed="false">
      <c r="A2" s="22" t="s">
        <v>1419</v>
      </c>
      <c r="B2" s="22" t="s">
        <v>1420</v>
      </c>
      <c r="C2" s="22" t="s">
        <v>1421</v>
      </c>
      <c r="D2" s="22" t="s">
        <v>1422</v>
      </c>
      <c r="E2" s="22" t="s">
        <v>1423</v>
      </c>
      <c r="F2" s="22" t="s">
        <v>1424</v>
      </c>
      <c r="G2" s="22" t="s">
        <v>1425</v>
      </c>
      <c r="H2" s="22" t="s">
        <v>1426</v>
      </c>
      <c r="I2" s="21"/>
    </row>
    <row r="3" customFormat="false" ht="14.5" hidden="false" customHeight="false" outlineLevel="0" collapsed="false">
      <c r="A3" s="23" t="s">
        <v>1427</v>
      </c>
      <c r="B3" s="23" t="n">
        <v>2</v>
      </c>
      <c r="C3" s="23" t="n">
        <v>1</v>
      </c>
      <c r="D3" s="24"/>
      <c r="E3" s="25" t="s">
        <v>1428</v>
      </c>
      <c r="F3" s="25"/>
      <c r="G3" s="25"/>
      <c r="H3" s="25" t="n">
        <f aca="false">IF('Раздел 1.1'!P21&gt;='Раздел 1.1'!Q21,0,1)</f>
        <v>0</v>
      </c>
    </row>
    <row r="4" customFormat="false" ht="14.5" hidden="false" customHeight="false" outlineLevel="0" collapsed="false">
      <c r="A4" s="23" t="s">
        <v>1427</v>
      </c>
      <c r="B4" s="23" t="n">
        <v>2</v>
      </c>
      <c r="C4" s="23" t="n">
        <v>2</v>
      </c>
      <c r="E4" s="25" t="s">
        <v>1429</v>
      </c>
      <c r="F4" s="25"/>
      <c r="G4" s="25"/>
      <c r="H4" s="25" t="n">
        <f aca="false">IF('Раздел 1.1'!P22&gt;='Раздел 1.1'!Q22,0,1)</f>
        <v>0</v>
      </c>
    </row>
    <row r="5" customFormat="false" ht="14.5" hidden="false" customHeight="false" outlineLevel="0" collapsed="false">
      <c r="A5" s="23" t="s">
        <v>1427</v>
      </c>
      <c r="B5" s="23" t="n">
        <v>2</v>
      </c>
      <c r="C5" s="23" t="n">
        <v>27</v>
      </c>
      <c r="E5" s="25" t="s">
        <v>1430</v>
      </c>
      <c r="F5" s="25"/>
      <c r="G5" s="25"/>
      <c r="H5" s="25" t="n">
        <f aca="false">IF(OR('Раздел 1.1'!T21=0,'Раздел 1.1'!U21=0),0,1)</f>
        <v>0</v>
      </c>
    </row>
    <row r="6" customFormat="false" ht="14.5" hidden="false" customHeight="false" outlineLevel="0" collapsed="false">
      <c r="A6" s="23" t="s">
        <v>1427</v>
      </c>
      <c r="B6" s="23" t="n">
        <v>2</v>
      </c>
      <c r="C6" s="23" t="n">
        <v>28</v>
      </c>
      <c r="E6" s="25" t="s">
        <v>1431</v>
      </c>
      <c r="F6" s="25"/>
      <c r="G6" s="25"/>
      <c r="H6" s="25" t="n">
        <f aca="false">IF(OR('Раздел 1.1'!T22=0,'Раздел 1.1'!U22=0),0,1)</f>
        <v>0</v>
      </c>
    </row>
    <row r="7" customFormat="false" ht="14.5" hidden="false" customHeight="false" outlineLevel="0" collapsed="false">
      <c r="A7" s="23"/>
      <c r="B7" s="23"/>
      <c r="C7" s="23"/>
      <c r="E7" s="25" t="s">
        <v>1432</v>
      </c>
      <c r="F7" s="25"/>
      <c r="G7" s="25"/>
      <c r="H7" s="25" t="n">
        <f aca="false">IF('Раздел 1.1'!AC21&gt;=SUM('Раздел 1.1'!AD21:AK21),0,1)</f>
        <v>0</v>
      </c>
    </row>
    <row r="8" customFormat="false" ht="14.5" hidden="false" customHeight="false" outlineLevel="0" collapsed="false">
      <c r="A8" s="23"/>
      <c r="B8" s="23"/>
      <c r="C8" s="23"/>
      <c r="E8" s="25" t="s">
        <v>1433</v>
      </c>
      <c r="F8" s="25"/>
      <c r="G8" s="25"/>
      <c r="H8" s="25" t="n">
        <f aca="false">IF('Раздел 1.1'!AC22&gt;=SUM('Раздел 1.1'!AD22:AK22),0,1)</f>
        <v>0</v>
      </c>
    </row>
    <row r="9" customFormat="false" ht="14.5" hidden="false" customHeight="false" outlineLevel="0" collapsed="false">
      <c r="A9" s="23"/>
      <c r="B9" s="23"/>
      <c r="C9" s="23"/>
      <c r="E9" s="25" t="s">
        <v>1434</v>
      </c>
      <c r="F9" s="25"/>
      <c r="G9" s="25"/>
      <c r="H9" s="25" t="n">
        <f aca="false">IF('Раздел 1.1'!AC21&gt;='Раздел 1.1'!P21,0,1)</f>
        <v>0</v>
      </c>
    </row>
    <row r="10" customFormat="false" ht="14.5" hidden="false" customHeight="false" outlineLevel="0" collapsed="false">
      <c r="A10" s="23"/>
      <c r="B10" s="23"/>
      <c r="C10" s="23"/>
      <c r="E10" s="25" t="s">
        <v>1435</v>
      </c>
      <c r="F10" s="25"/>
      <c r="G10" s="25"/>
      <c r="H10" s="25" t="n">
        <f aca="false">IF('Раздел 1.1'!AC21&gt;='Раздел 1.1'!Q21,0,1)</f>
        <v>0</v>
      </c>
    </row>
    <row r="11" customFormat="false" ht="14.5" hidden="false" customHeight="false" outlineLevel="0" collapsed="false">
      <c r="A11" s="23"/>
      <c r="B11" s="23"/>
      <c r="C11" s="23"/>
      <c r="E11" s="25" t="s">
        <v>1436</v>
      </c>
      <c r="F11" s="25"/>
      <c r="G11" s="25"/>
      <c r="H11" s="25" t="n">
        <f aca="false">IF('Раздел 1.1'!AC21&gt;='Раздел 1.1'!R21,0,1)</f>
        <v>0</v>
      </c>
    </row>
    <row r="12" customFormat="false" ht="14.5" hidden="false" customHeight="false" outlineLevel="0" collapsed="false">
      <c r="A12" s="23"/>
      <c r="B12" s="23"/>
      <c r="C12" s="23"/>
      <c r="E12" s="25" t="s">
        <v>1437</v>
      </c>
      <c r="F12" s="25"/>
      <c r="G12" s="25"/>
      <c r="H12" s="25" t="n">
        <f aca="false">IF('Раздел 1.1'!AC21&gt;='Раздел 1.1'!S21,0,1)</f>
        <v>0</v>
      </c>
    </row>
    <row r="13" customFormat="false" ht="14.5" hidden="false" customHeight="false" outlineLevel="0" collapsed="false">
      <c r="A13" s="23"/>
      <c r="B13" s="23"/>
      <c r="C13" s="23"/>
      <c r="E13" s="25" t="s">
        <v>1438</v>
      </c>
      <c r="F13" s="25"/>
      <c r="G13" s="25"/>
      <c r="H13" s="25" t="n">
        <f aca="false">IF('Раздел 1.1'!AC21&gt;='Раздел 1.1'!T21,0,1)</f>
        <v>0</v>
      </c>
    </row>
    <row r="14" customFormat="false" ht="14.5" hidden="false" customHeight="false" outlineLevel="0" collapsed="false">
      <c r="A14" s="23"/>
      <c r="B14" s="23"/>
      <c r="C14" s="23"/>
      <c r="E14" s="25" t="s">
        <v>1439</v>
      </c>
      <c r="F14" s="25"/>
      <c r="G14" s="25"/>
      <c r="H14" s="25" t="n">
        <f aca="false">IF('Раздел 1.1'!AC21&gt;='Раздел 1.1'!U21,0,1)</f>
        <v>0</v>
      </c>
    </row>
    <row r="15" customFormat="false" ht="14.5" hidden="false" customHeight="false" outlineLevel="0" collapsed="false">
      <c r="A15" s="23"/>
      <c r="B15" s="23"/>
      <c r="C15" s="23"/>
      <c r="E15" s="25" t="s">
        <v>1440</v>
      </c>
      <c r="F15" s="25"/>
      <c r="G15" s="25"/>
      <c r="H15" s="25" t="n">
        <f aca="false">IF('Раздел 1.1'!AC21&gt;='Раздел 1.1'!V21,0,1)</f>
        <v>0</v>
      </c>
    </row>
    <row r="16" customFormat="false" ht="14.5" hidden="false" customHeight="false" outlineLevel="0" collapsed="false">
      <c r="A16" s="23"/>
      <c r="B16" s="23"/>
      <c r="C16" s="23"/>
      <c r="E16" s="25" t="s">
        <v>1441</v>
      </c>
      <c r="F16" s="25"/>
      <c r="G16" s="25"/>
      <c r="H16" s="25" t="n">
        <f aca="false">IF('Раздел 1.1'!AC21&gt;='Раздел 1.1'!W21,0,1)</f>
        <v>0</v>
      </c>
    </row>
    <row r="17" customFormat="false" ht="14.5" hidden="false" customHeight="false" outlineLevel="0" collapsed="false">
      <c r="A17" s="23"/>
      <c r="B17" s="23"/>
      <c r="C17" s="23"/>
      <c r="E17" s="25" t="s">
        <v>1442</v>
      </c>
      <c r="F17" s="25"/>
      <c r="G17" s="25"/>
      <c r="H17" s="25" t="n">
        <f aca="false">IF('Раздел 1.1'!AC21&gt;='Раздел 1.1'!X21,0,1)</f>
        <v>0</v>
      </c>
    </row>
    <row r="18" customFormat="false" ht="14.5" hidden="false" customHeight="false" outlineLevel="0" collapsed="false">
      <c r="A18" s="23"/>
      <c r="B18" s="23"/>
      <c r="C18" s="23"/>
      <c r="E18" s="25" t="s">
        <v>1443</v>
      </c>
      <c r="F18" s="25"/>
      <c r="G18" s="25"/>
      <c r="H18" s="25" t="n">
        <f aca="false">IF('Раздел 1.1'!AC21&gt;='Раздел 1.1'!Y21,0,1)</f>
        <v>0</v>
      </c>
    </row>
    <row r="19" customFormat="false" ht="14.5" hidden="false" customHeight="false" outlineLevel="0" collapsed="false">
      <c r="A19" s="23"/>
      <c r="B19" s="23"/>
      <c r="C19" s="23"/>
      <c r="E19" s="25" t="s">
        <v>1444</v>
      </c>
      <c r="F19" s="25"/>
      <c r="G19" s="25"/>
      <c r="H19" s="25" t="n">
        <f aca="false">IF('Раздел 1.1'!AC21&gt;='Раздел 1.1'!Z21,0,1)</f>
        <v>0</v>
      </c>
    </row>
    <row r="20" customFormat="false" ht="14.5" hidden="false" customHeight="false" outlineLevel="0" collapsed="false">
      <c r="A20" s="23"/>
      <c r="B20" s="23"/>
      <c r="C20" s="23"/>
      <c r="E20" s="25" t="s">
        <v>1445</v>
      </c>
      <c r="F20" s="25"/>
      <c r="G20" s="25"/>
      <c r="H20" s="25" t="n">
        <f aca="false">IF('Раздел 1.1'!AC21&gt;='Раздел 1.1'!AA21,0,1)</f>
        <v>0</v>
      </c>
    </row>
    <row r="21" customFormat="false" ht="14.5" hidden="false" customHeight="false" outlineLevel="0" collapsed="false">
      <c r="A21" s="23"/>
      <c r="B21" s="23"/>
      <c r="C21" s="23"/>
      <c r="E21" s="25" t="s">
        <v>1446</v>
      </c>
      <c r="F21" s="25"/>
      <c r="G21" s="25"/>
      <c r="H21" s="25" t="n">
        <f aca="false">IF('Раздел 1.1'!AC21&gt;='Раздел 1.1'!AB21,0,1)</f>
        <v>0</v>
      </c>
    </row>
    <row r="22" customFormat="false" ht="14.5" hidden="false" customHeight="false" outlineLevel="0" collapsed="false">
      <c r="A22" s="23"/>
      <c r="B22" s="23"/>
      <c r="C22" s="23"/>
      <c r="E22" s="25" t="s">
        <v>1447</v>
      </c>
      <c r="F22" s="25"/>
      <c r="G22" s="25"/>
      <c r="H22" s="25" t="n">
        <f aca="false">IF('Раздел 1.1'!AC22&gt;='Раздел 1.1'!P22,0,1)</f>
        <v>0</v>
      </c>
    </row>
    <row r="23" customFormat="false" ht="14.5" hidden="false" customHeight="false" outlineLevel="0" collapsed="false">
      <c r="A23" s="23"/>
      <c r="B23" s="23"/>
      <c r="C23" s="23"/>
      <c r="E23" s="25" t="s">
        <v>1448</v>
      </c>
      <c r="F23" s="25"/>
      <c r="G23" s="25"/>
      <c r="H23" s="25" t="n">
        <f aca="false">IF('Раздел 1.1'!AC22&gt;='Раздел 1.1'!Q22,0,1)</f>
        <v>0</v>
      </c>
    </row>
    <row r="24" customFormat="false" ht="14.5" hidden="false" customHeight="false" outlineLevel="0" collapsed="false">
      <c r="A24" s="23"/>
      <c r="B24" s="23"/>
      <c r="C24" s="23"/>
      <c r="E24" s="25" t="s">
        <v>1449</v>
      </c>
      <c r="F24" s="25"/>
      <c r="G24" s="25"/>
      <c r="H24" s="25" t="n">
        <f aca="false">IF('Раздел 1.1'!AC22&gt;='Раздел 1.1'!R22,0,1)</f>
        <v>0</v>
      </c>
    </row>
    <row r="25" customFormat="false" ht="14.5" hidden="false" customHeight="false" outlineLevel="0" collapsed="false">
      <c r="A25" s="23"/>
      <c r="B25" s="23"/>
      <c r="C25" s="23"/>
      <c r="E25" s="25" t="s">
        <v>1450</v>
      </c>
      <c r="F25" s="25"/>
      <c r="G25" s="25"/>
      <c r="H25" s="25" t="n">
        <f aca="false">IF('Раздел 1.1'!AC22&gt;='Раздел 1.1'!S22,0,1)</f>
        <v>0</v>
      </c>
    </row>
    <row r="26" customFormat="false" ht="14.5" hidden="false" customHeight="false" outlineLevel="0" collapsed="false">
      <c r="A26" s="23"/>
      <c r="B26" s="23"/>
      <c r="C26" s="23"/>
      <c r="E26" s="25" t="s">
        <v>1451</v>
      </c>
      <c r="F26" s="25"/>
      <c r="G26" s="25"/>
      <c r="H26" s="25" t="n">
        <f aca="false">IF('Раздел 1.1'!AC22&gt;='Раздел 1.1'!T22,0,1)</f>
        <v>0</v>
      </c>
    </row>
    <row r="27" customFormat="false" ht="14.5" hidden="false" customHeight="false" outlineLevel="0" collapsed="false">
      <c r="A27" s="23"/>
      <c r="B27" s="23"/>
      <c r="C27" s="23"/>
      <c r="E27" s="25" t="s">
        <v>1452</v>
      </c>
      <c r="F27" s="25"/>
      <c r="G27" s="25"/>
      <c r="H27" s="25" t="n">
        <f aca="false">IF('Раздел 1.1'!AC22&gt;='Раздел 1.1'!U22,0,1)</f>
        <v>0</v>
      </c>
    </row>
    <row r="28" customFormat="false" ht="14.5" hidden="false" customHeight="false" outlineLevel="0" collapsed="false">
      <c r="A28" s="23"/>
      <c r="B28" s="23"/>
      <c r="C28" s="23"/>
      <c r="E28" s="25" t="s">
        <v>1453</v>
      </c>
      <c r="F28" s="25"/>
      <c r="G28" s="25"/>
      <c r="H28" s="25" t="n">
        <f aca="false">IF('Раздел 1.1'!AC22&gt;='Раздел 1.1'!V22,0,1)</f>
        <v>0</v>
      </c>
    </row>
    <row r="29" customFormat="false" ht="14.5" hidden="false" customHeight="false" outlineLevel="0" collapsed="false">
      <c r="A29" s="23"/>
      <c r="B29" s="23"/>
      <c r="C29" s="23"/>
      <c r="E29" s="25" t="s">
        <v>1454</v>
      </c>
      <c r="F29" s="25"/>
      <c r="G29" s="25"/>
      <c r="H29" s="25" t="n">
        <f aca="false">IF('Раздел 1.1'!AC22&gt;='Раздел 1.1'!W22,0,1)</f>
        <v>0</v>
      </c>
    </row>
    <row r="30" customFormat="false" ht="14.5" hidden="false" customHeight="false" outlineLevel="0" collapsed="false">
      <c r="A30" s="23"/>
      <c r="B30" s="23"/>
      <c r="C30" s="23"/>
      <c r="E30" s="25" t="s">
        <v>1455</v>
      </c>
      <c r="F30" s="25"/>
      <c r="G30" s="25"/>
      <c r="H30" s="25" t="n">
        <f aca="false">IF('Раздел 1.1'!AC22&gt;='Раздел 1.1'!X22,0,1)</f>
        <v>0</v>
      </c>
    </row>
    <row r="31" customFormat="false" ht="14.5" hidden="false" customHeight="false" outlineLevel="0" collapsed="false">
      <c r="A31" s="23"/>
      <c r="B31" s="23"/>
      <c r="C31" s="23"/>
      <c r="E31" s="25" t="s">
        <v>1456</v>
      </c>
      <c r="F31" s="25"/>
      <c r="G31" s="25"/>
      <c r="H31" s="25" t="n">
        <f aca="false">IF('Раздел 1.1'!AC22&gt;='Раздел 1.1'!Y22,0,1)</f>
        <v>0</v>
      </c>
    </row>
    <row r="32" customFormat="false" ht="14.5" hidden="false" customHeight="false" outlineLevel="0" collapsed="false">
      <c r="A32" s="23"/>
      <c r="B32" s="23"/>
      <c r="C32" s="23"/>
      <c r="E32" s="25" t="s">
        <v>1457</v>
      </c>
      <c r="F32" s="25"/>
      <c r="G32" s="25"/>
      <c r="H32" s="25" t="n">
        <f aca="false">IF('Раздел 1.1'!AC22&gt;='Раздел 1.1'!Z22,0,1)</f>
        <v>0</v>
      </c>
    </row>
    <row r="33" customFormat="false" ht="14.5" hidden="false" customHeight="false" outlineLevel="0" collapsed="false">
      <c r="A33" s="23"/>
      <c r="B33" s="23"/>
      <c r="C33" s="23"/>
      <c r="E33" s="25" t="s">
        <v>1458</v>
      </c>
      <c r="F33" s="25"/>
      <c r="G33" s="25"/>
      <c r="H33" s="25" t="n">
        <f aca="false">IF('Раздел 1.1'!AC22&gt;='Раздел 1.1'!AA22,0,1)</f>
        <v>0</v>
      </c>
    </row>
    <row r="34" customFormat="false" ht="14.5" hidden="false" customHeight="false" outlineLevel="0" collapsed="false">
      <c r="A34" s="23"/>
      <c r="B34" s="23"/>
      <c r="C34" s="23"/>
      <c r="E34" s="25" t="s">
        <v>1459</v>
      </c>
      <c r="F34" s="25"/>
      <c r="G34" s="25"/>
      <c r="H34" s="25" t="n">
        <f aca="false">IF('Раздел 1.1'!AC22&gt;='Раздел 1.1'!AB22,0,1)</f>
        <v>0</v>
      </c>
    </row>
    <row r="35" customFormat="false" ht="14.5" hidden="false" customHeight="false" outlineLevel="0" collapsed="false">
      <c r="A35" s="23"/>
      <c r="B35" s="23"/>
      <c r="C35" s="23"/>
      <c r="E35" s="25" t="s">
        <v>1460</v>
      </c>
      <c r="F35" s="25"/>
      <c r="G35" s="25"/>
      <c r="H35" s="25" t="n">
        <f aca="false">IF('Раздел 1.1'!AC21&gt;='Раздел 1.1'!T21+'Раздел 1.1'!U21,0,1)</f>
        <v>0</v>
      </c>
    </row>
    <row r="36" customFormat="false" ht="14.5" hidden="false" customHeight="false" outlineLevel="0" collapsed="false">
      <c r="A36" s="23"/>
      <c r="B36" s="23"/>
      <c r="C36" s="23"/>
      <c r="E36" s="25" t="s">
        <v>1461</v>
      </c>
      <c r="F36" s="25"/>
      <c r="G36" s="25"/>
      <c r="H36" s="25" t="n">
        <f aca="false">IF('Раздел 1.1'!AC22&gt;='Раздел 1.1'!T22+'Раздел 1.1'!U22,0,1)</f>
        <v>0</v>
      </c>
    </row>
    <row r="37" customFormat="false" ht="14.5" hidden="false" customHeight="false" outlineLevel="0" collapsed="false">
      <c r="A37" s="23"/>
      <c r="B37" s="23"/>
      <c r="C37" s="23"/>
      <c r="E37" s="25" t="s">
        <v>1462</v>
      </c>
      <c r="F37" s="25"/>
      <c r="G37" s="25"/>
      <c r="H37" s="25" t="n">
        <f aca="false">IF(OR(P_1="",'Раздел 1.1'!P23&gt;0),0,1)</f>
        <v>0</v>
      </c>
    </row>
    <row r="38" customFormat="false" ht="14.5" hidden="false" customHeight="false" outlineLevel="0" collapsed="false">
      <c r="A38" s="23"/>
      <c r="B38" s="23"/>
      <c r="C38" s="23"/>
      <c r="E38" s="25" t="s">
        <v>1463</v>
      </c>
      <c r="F38" s="25"/>
      <c r="G38" s="25"/>
      <c r="H38" s="25" t="n">
        <f aca="false">IF('Раздел 2.3'!P21=MAX('Раздел 2.3'!P22:P24),0,1)</f>
        <v>0</v>
      </c>
    </row>
    <row r="39" customFormat="false" ht="14.5" hidden="false" customHeight="false" outlineLevel="0" collapsed="false">
      <c r="A39" s="23"/>
      <c r="B39" s="23"/>
      <c r="C39" s="23"/>
      <c r="E39" s="25" t="s">
        <v>1464</v>
      </c>
      <c r="F39" s="25"/>
      <c r="G39" s="25"/>
      <c r="H39" s="25" t="n">
        <f aca="false">IF(OR('Раздел 2.3'!$P$21&lt;&gt;1,AND(SUM('Раздел 1.1'!$AE$21:$AK$22)=0,SUM('Раздел 1.1'!$AD$21:$AD$22)&gt;0)),0,1)</f>
        <v>0</v>
      </c>
    </row>
    <row r="40" customFormat="false" ht="14.5" hidden="false" customHeight="false" outlineLevel="0" collapsed="false">
      <c r="A40" s="23"/>
      <c r="B40" s="23"/>
      <c r="C40" s="23"/>
      <c r="E40" s="25" t="s">
        <v>1465</v>
      </c>
      <c r="F40" s="25"/>
      <c r="G40" s="25"/>
      <c r="H40" s="25" t="n">
        <f aca="false">IF(OR('Раздел 2.3'!$P$21&lt;&gt;2,AND(SUM('Раздел 1.1'!$AF$21:$AK$22)=0,SUM('Раздел 1.1'!$AE$21:$AE$22)&gt;0)),0,1)</f>
        <v>0</v>
      </c>
    </row>
    <row r="41" customFormat="false" ht="14.5" hidden="false" customHeight="false" outlineLevel="0" collapsed="false">
      <c r="A41" s="23"/>
      <c r="B41" s="23"/>
      <c r="C41" s="23"/>
      <c r="E41" s="25" t="s">
        <v>1466</v>
      </c>
      <c r="F41" s="25"/>
      <c r="G41" s="25"/>
      <c r="H41" s="25" t="n">
        <f aca="false">IF(OR('Раздел 2.3'!$P$21&lt;&gt;3,AND(SUM('Раздел 1.1'!$AG$21:$AK$22)=0,SUM('Раздел 1.1'!$AF$21:$AF$22)&gt;0)),0,1)</f>
        <v>0</v>
      </c>
    </row>
    <row r="42" customFormat="false" ht="14.5" hidden="false" customHeight="false" outlineLevel="0" collapsed="false">
      <c r="A42" s="23"/>
      <c r="B42" s="23"/>
      <c r="C42" s="23"/>
      <c r="E42" s="25" t="s">
        <v>1467</v>
      </c>
      <c r="F42" s="25"/>
      <c r="G42" s="25"/>
      <c r="H42" s="25" t="n">
        <f aca="false">IF(OR('Раздел 2.3'!$P$21&lt;&gt;4,AND(SUM('Раздел 1.1'!$AH$21:$AK$22)=0,SUM('Раздел 1.1'!$AG$21:$AG$22)&gt;0)),0,1)</f>
        <v>0</v>
      </c>
    </row>
    <row r="43" customFormat="false" ht="14.5" hidden="false" customHeight="false" outlineLevel="0" collapsed="false">
      <c r="A43" s="23"/>
      <c r="B43" s="23"/>
      <c r="C43" s="23"/>
      <c r="E43" s="25" t="s">
        <v>1468</v>
      </c>
      <c r="F43" s="25"/>
      <c r="G43" s="25"/>
      <c r="H43" s="25" t="n">
        <f aca="false">IF(OR('Раздел 2.3'!$P$21&lt;&gt;5,AND(SUM('Раздел 1.1'!$AI$21:$AK$22)=0,SUM('Раздел 1.1'!$AH$21:$AH$22)&gt;0)),0,1)</f>
        <v>0</v>
      </c>
    </row>
    <row r="44" customFormat="false" ht="14.5" hidden="false" customHeight="false" outlineLevel="0" collapsed="false">
      <c r="A44" s="23"/>
      <c r="B44" s="23"/>
      <c r="C44" s="23"/>
      <c r="E44" s="25" t="s">
        <v>1469</v>
      </c>
      <c r="F44" s="25"/>
      <c r="G44" s="25"/>
      <c r="H44" s="25" t="n">
        <f aca="false">IF(OR('Раздел 2.3'!$P$21&lt;&gt;6,AND(SUM('Раздел 1.1'!$AJ$21:$AK$22)=0,SUM('Раздел 1.1'!$AI$21:$AI$22)&gt;0)),0,1)</f>
        <v>0</v>
      </c>
    </row>
    <row r="45" customFormat="false" ht="14.5" hidden="false" customHeight="false" outlineLevel="0" collapsed="false">
      <c r="A45" s="23"/>
      <c r="B45" s="23"/>
      <c r="C45" s="23"/>
      <c r="E45" s="25" t="s">
        <v>1470</v>
      </c>
      <c r="F45" s="25"/>
      <c r="G45" s="25"/>
      <c r="H45" s="25" t="n">
        <f aca="false">IF(OR('Раздел 2.3'!$P$21&lt;&gt;7,AND(SUM('Раздел 1.1'!$AK$21:$AK$22)=0,SUM('Раздел 1.1'!$AJ$21:$AJ$22)&gt;0)),0,1)</f>
        <v>0</v>
      </c>
    </row>
    <row r="46" customFormat="false" ht="14.5" hidden="false" customHeight="false" outlineLevel="0" collapsed="false">
      <c r="A46" s="23"/>
      <c r="B46" s="23"/>
      <c r="C46" s="23"/>
      <c r="E46" s="25" t="s">
        <v>1471</v>
      </c>
      <c r="F46" s="25"/>
      <c r="G46" s="25"/>
      <c r="H46" s="25" t="n">
        <f aca="false">IF(OR('Раздел 2.3'!$P$21&lt;&gt;8,SUM('Раздел 1.1'!$AK$21:$AK$22)&gt;0),0,1)</f>
        <v>0</v>
      </c>
    </row>
    <row r="47" customFormat="false" ht="14.5" hidden="false" customHeight="false" outlineLevel="0" collapsed="false">
      <c r="A47" s="23"/>
      <c r="B47" s="23"/>
      <c r="C47" s="23"/>
      <c r="E47" s="25" t="s">
        <v>1472</v>
      </c>
      <c r="F47" s="25"/>
      <c r="G47" s="25"/>
      <c r="H47" s="25" t="n">
        <f aca="false">IF(OR('Раздел 2.3'!$P$21&lt;&gt;0,'Раздел 2.3'!$P$21&lt;&gt;"",SUM('Раздел 1.1'!$AD$21:$AK$22)=0),0,1)</f>
        <v>0</v>
      </c>
    </row>
    <row r="48" customFormat="false" ht="14.5" hidden="false" customHeight="false" outlineLevel="0" collapsed="false">
      <c r="A48" s="23"/>
      <c r="B48" s="23"/>
      <c r="C48" s="23"/>
      <c r="E48" s="25" t="s">
        <v>1473</v>
      </c>
      <c r="F48" s="25"/>
      <c r="G48" s="25"/>
      <c r="H48" s="25" t="n">
        <f aca="false">IF(OR('Раздел 1.1.1'!P21&lt;='Раздел 1.1.1'!Q21,'Раздел 1.1.1'!Q21=""),0,1)</f>
        <v>0</v>
      </c>
    </row>
    <row r="49" customFormat="false" ht="14.5" hidden="false" customHeight="false" outlineLevel="0" collapsed="false">
      <c r="A49" s="23"/>
      <c r="B49" s="23"/>
      <c r="C49" s="23"/>
      <c r="E49" s="25" t="s">
        <v>1474</v>
      </c>
      <c r="F49" s="25"/>
      <c r="G49" s="25"/>
      <c r="H49" s="25" t="n">
        <f aca="false">IF(OR('Раздел 1.1.1'!P22&lt;='Раздел 1.1.1'!Q22,'Раздел 1.1.1'!Q22=""),0,1)</f>
        <v>0</v>
      </c>
    </row>
    <row r="50" customFormat="false" ht="14.5" hidden="false" customHeight="false" outlineLevel="0" collapsed="false">
      <c r="A50" s="23"/>
      <c r="B50" s="23"/>
      <c r="C50" s="23"/>
      <c r="E50" s="25" t="s">
        <v>1475</v>
      </c>
      <c r="F50" s="25"/>
      <c r="G50" s="25"/>
      <c r="H50" s="25" t="n">
        <f aca="false">IF(OR('Раздел 1.1.1'!P23&lt;='Раздел 1.1.1'!Q23,'Раздел 1.1.1'!Q23=""),0,1)</f>
        <v>0</v>
      </c>
    </row>
    <row r="51" customFormat="false" ht="14.5" hidden="false" customHeight="false" outlineLevel="0" collapsed="false">
      <c r="A51" s="23"/>
      <c r="B51" s="23"/>
      <c r="C51" s="23"/>
      <c r="E51" s="25" t="s">
        <v>1476</v>
      </c>
      <c r="F51" s="25"/>
      <c r="G51" s="25"/>
      <c r="H51" s="25" t="n">
        <f aca="false">IF(OR('Раздел 1.1.1'!P24&lt;='Раздел 1.1.1'!Q24,'Раздел 1.1.1'!Q24=""),0,1)</f>
        <v>0</v>
      </c>
    </row>
    <row r="52" customFormat="false" ht="14.5" hidden="false" customHeight="false" outlineLevel="0" collapsed="false">
      <c r="A52" s="23"/>
      <c r="B52" s="23"/>
      <c r="C52" s="23"/>
      <c r="E52" s="25" t="s">
        <v>1477</v>
      </c>
      <c r="F52" s="25"/>
      <c r="G52" s="25"/>
      <c r="H52" s="25" t="n">
        <f aca="false">IF(OR('Раздел 1.1.1'!P25&lt;='Раздел 1.1.1'!Q25,'Раздел 1.1.1'!Q25=""),0,1)</f>
        <v>0</v>
      </c>
    </row>
    <row r="53" customFormat="false" ht="14.5" hidden="false" customHeight="false" outlineLevel="0" collapsed="false">
      <c r="A53" s="23"/>
      <c r="B53" s="23"/>
      <c r="C53" s="23"/>
      <c r="E53" s="25" t="s">
        <v>1478</v>
      </c>
      <c r="F53" s="25"/>
      <c r="G53" s="25"/>
      <c r="H53" s="25" t="n">
        <f aca="false">IF(OR('Раздел 1.1.1'!P26&lt;='Раздел 1.1.1'!Q26,'Раздел 1.1.1'!Q26=""),0,1)</f>
        <v>0</v>
      </c>
    </row>
    <row r="54" customFormat="false" ht="14.5" hidden="false" customHeight="false" outlineLevel="0" collapsed="false">
      <c r="A54" s="23"/>
      <c r="B54" s="23"/>
      <c r="C54" s="23"/>
      <c r="E54" s="25" t="s">
        <v>1479</v>
      </c>
      <c r="F54" s="25"/>
      <c r="G54" s="25"/>
      <c r="H54" s="25" t="n">
        <f aca="false">IF(OR('Раздел 1.1.1'!P27&lt;='Раздел 1.1.1'!Q27,'Раздел 1.1.1'!Q27=""),0,1)</f>
        <v>0</v>
      </c>
    </row>
    <row r="55" customFormat="false" ht="14.5" hidden="false" customHeight="false" outlineLevel="0" collapsed="false">
      <c r="A55" s="23"/>
      <c r="B55" s="23"/>
      <c r="C55" s="23"/>
      <c r="E55" s="25" t="s">
        <v>1480</v>
      </c>
      <c r="F55" s="25"/>
      <c r="G55" s="25"/>
      <c r="H55" s="25" t="n">
        <f aca="false">IF(OR('Раздел 1.1.1'!P28&lt;='Раздел 1.1.1'!Q28,'Раздел 1.1.1'!Q28=""),0,1)</f>
        <v>0</v>
      </c>
    </row>
    <row r="56" customFormat="false" ht="14.5" hidden="false" customHeight="false" outlineLevel="0" collapsed="false">
      <c r="A56" s="23"/>
      <c r="B56" s="23"/>
      <c r="C56" s="23"/>
      <c r="E56" s="25" t="s">
        <v>1481</v>
      </c>
      <c r="F56" s="25"/>
      <c r="G56" s="25"/>
      <c r="H56" s="25" t="n">
        <f aca="false">IF(OR('Раздел 1.1.1'!P29&lt;='Раздел 1.1.1'!Q29,'Раздел 1.1.1'!Q29=""),0,1)</f>
        <v>0</v>
      </c>
    </row>
    <row r="57" customFormat="false" ht="14.5" hidden="false" customHeight="false" outlineLevel="0" collapsed="false">
      <c r="A57" s="23"/>
      <c r="B57" s="23"/>
      <c r="C57" s="23"/>
      <c r="E57" s="25" t="s">
        <v>1482</v>
      </c>
      <c r="F57" s="25"/>
      <c r="G57" s="25"/>
      <c r="H57" s="25" t="n">
        <f aca="false">IF(OR('Раздел 1.1.1'!P30&lt;='Раздел 1.1.1'!Q30,'Раздел 1.1.1'!Q30=""),0,1)</f>
        <v>0</v>
      </c>
    </row>
    <row r="58" customFormat="false" ht="14.5" hidden="false" customHeight="false" outlineLevel="0" collapsed="false">
      <c r="A58" s="23"/>
      <c r="B58" s="23"/>
      <c r="C58" s="23"/>
      <c r="E58" s="25" t="s">
        <v>1483</v>
      </c>
      <c r="F58" s="25"/>
      <c r="G58" s="25"/>
      <c r="H58" s="25" t="n">
        <f aca="false">IF(OR('Раздел 1.1.1'!P31&lt;='Раздел 1.1.1'!Q31,'Раздел 1.1.1'!Q31=""),0,1)</f>
        <v>0</v>
      </c>
    </row>
    <row r="59" customFormat="false" ht="14.5" hidden="false" customHeight="false" outlineLevel="0" collapsed="false">
      <c r="A59" s="23"/>
      <c r="B59" s="23"/>
      <c r="C59" s="23"/>
      <c r="E59" s="25" t="s">
        <v>1484</v>
      </c>
      <c r="F59" s="25"/>
      <c r="G59" s="25"/>
      <c r="H59" s="25" t="n">
        <f aca="false">IF(OR('Раздел 1.1.1'!P32&lt;='Раздел 1.1.1'!Q32,'Раздел 1.1.1'!Q32=""),0,1)</f>
        <v>0</v>
      </c>
    </row>
    <row r="60" customFormat="false" ht="14.5" hidden="false" customHeight="false" outlineLevel="0" collapsed="false">
      <c r="A60" s="23"/>
      <c r="B60" s="23"/>
      <c r="C60" s="23"/>
      <c r="E60" s="25" t="s">
        <v>1485</v>
      </c>
      <c r="F60" s="25"/>
      <c r="G60" s="25"/>
      <c r="H60" s="25" t="n">
        <f aca="false">IF(OR('Раздел 1.1.1'!P33&lt;='Раздел 1.1.1'!Q33,'Раздел 1.1.1'!Q33=""),0,1)</f>
        <v>0</v>
      </c>
    </row>
    <row r="61" customFormat="false" ht="14.5" hidden="false" customHeight="false" outlineLevel="0" collapsed="false">
      <c r="A61" s="23"/>
      <c r="B61" s="23"/>
      <c r="C61" s="23"/>
      <c r="E61" s="25" t="s">
        <v>1486</v>
      </c>
      <c r="F61" s="25"/>
      <c r="G61" s="25"/>
      <c r="H61" s="25" t="n">
        <f aca="false">IF(OR('Раздел 1.1.1'!P34&lt;='Раздел 1.1.1'!Q34,'Раздел 1.1.1'!Q34=""),0,1)</f>
        <v>0</v>
      </c>
    </row>
    <row r="62" customFormat="false" ht="14.5" hidden="false" customHeight="false" outlineLevel="0" collapsed="false">
      <c r="A62" s="23"/>
      <c r="B62" s="23"/>
      <c r="C62" s="23"/>
      <c r="E62" s="25" t="s">
        <v>1487</v>
      </c>
      <c r="F62" s="25"/>
      <c r="G62" s="25"/>
      <c r="H62" s="25" t="n">
        <f aca="false">IF(OR('Раздел 1.1.1'!P35&lt;='Раздел 1.1.1'!Q35,'Раздел 1.1.1'!Q35=""),0,1)</f>
        <v>0</v>
      </c>
    </row>
    <row r="63" customFormat="false" ht="14.5" hidden="false" customHeight="false" outlineLevel="0" collapsed="false">
      <c r="A63" s="23"/>
      <c r="B63" s="23"/>
      <c r="C63" s="23"/>
      <c r="E63" s="25" t="s">
        <v>1488</v>
      </c>
      <c r="F63" s="25"/>
      <c r="G63" s="25"/>
      <c r="H63" s="25" t="n">
        <f aca="false">IF(OR('Раздел 1.1.1'!P36&lt;='Раздел 1.1.1'!Q36,'Раздел 1.1.1'!Q36=""),0,1)</f>
        <v>0</v>
      </c>
    </row>
    <row r="64" customFormat="false" ht="14.5" hidden="false" customHeight="false" outlineLevel="0" collapsed="false">
      <c r="A64" s="23"/>
      <c r="B64" s="23"/>
      <c r="C64" s="23"/>
      <c r="E64" s="25" t="s">
        <v>1489</v>
      </c>
      <c r="F64" s="25"/>
      <c r="G64" s="25"/>
      <c r="H64" s="25" t="n">
        <f aca="false">IF(OR('Раздел 1.1.1'!P37&lt;='Раздел 1.1.1'!Q37,'Раздел 1.1.1'!Q37=""),0,1)</f>
        <v>0</v>
      </c>
    </row>
    <row r="65" customFormat="false" ht="14.5" hidden="false" customHeight="false" outlineLevel="0" collapsed="false">
      <c r="A65" s="23"/>
      <c r="B65" s="23"/>
      <c r="C65" s="23"/>
      <c r="E65" s="25" t="s">
        <v>1490</v>
      </c>
      <c r="F65" s="25"/>
      <c r="G65" s="25"/>
      <c r="H65" s="25" t="n">
        <f aca="false">IF(OR('Раздел 1.1.1'!P38&lt;='Раздел 1.1.1'!Q38,'Раздел 1.1.1'!Q38=""),0,1)</f>
        <v>0</v>
      </c>
    </row>
    <row r="66" customFormat="false" ht="14.5" hidden="false" customHeight="false" outlineLevel="0" collapsed="false">
      <c r="A66" s="23"/>
      <c r="B66" s="23"/>
      <c r="C66" s="23"/>
      <c r="E66" s="25" t="s">
        <v>1491</v>
      </c>
      <c r="F66" s="25"/>
      <c r="G66" s="25"/>
      <c r="H66" s="25" t="n">
        <f aca="false">IF(OR('Раздел 1.1.1'!P39&lt;='Раздел 1.1.1'!Q39,'Раздел 1.1.1'!Q39=""),0,1)</f>
        <v>0</v>
      </c>
    </row>
    <row r="67" customFormat="false" ht="14.5" hidden="false" customHeight="false" outlineLevel="0" collapsed="false">
      <c r="A67" s="23"/>
      <c r="B67" s="23"/>
      <c r="C67" s="23"/>
      <c r="E67" s="25" t="s">
        <v>1492</v>
      </c>
      <c r="F67" s="25"/>
      <c r="G67" s="25"/>
      <c r="H67" s="25" t="n">
        <f aca="false">IF(OR('Раздел 1.1.1'!P40&lt;='Раздел 1.1.1'!Q40,'Раздел 1.1.1'!Q40=""),0,1)</f>
        <v>0</v>
      </c>
    </row>
    <row r="68" customFormat="false" ht="14.5" hidden="false" customHeight="false" outlineLevel="0" collapsed="false">
      <c r="A68" s="23"/>
      <c r="B68" s="23"/>
      <c r="C68" s="23"/>
      <c r="E68" s="25" t="s">
        <v>1493</v>
      </c>
      <c r="F68" s="25"/>
      <c r="G68" s="25"/>
      <c r="H68" s="25" t="n">
        <f aca="false">IF(OR('Раздел 1.1.1'!P41&lt;='Раздел 1.1.1'!Q41,'Раздел 1.1.1'!Q41=""),0,1)</f>
        <v>0</v>
      </c>
    </row>
    <row r="69" customFormat="false" ht="14.5" hidden="false" customHeight="false" outlineLevel="0" collapsed="false">
      <c r="A69" s="23"/>
      <c r="B69" s="23"/>
      <c r="C69" s="23"/>
      <c r="E69" s="25" t="s">
        <v>1494</v>
      </c>
      <c r="F69" s="25"/>
      <c r="G69" s="25"/>
      <c r="H69" s="25" t="n">
        <f aca="false">IF(OR('Раздел 1.1.1'!P42&lt;='Раздел 1.1.1'!Q42,'Раздел 1.1.1'!Q42=""),0,1)</f>
        <v>0</v>
      </c>
    </row>
    <row r="70" customFormat="false" ht="14.5" hidden="false" customHeight="false" outlineLevel="0" collapsed="false">
      <c r="A70" s="23"/>
      <c r="B70" s="23"/>
      <c r="C70" s="23"/>
      <c r="E70" s="25" t="s">
        <v>1495</v>
      </c>
      <c r="F70" s="25"/>
      <c r="G70" s="25"/>
      <c r="H70" s="25" t="n">
        <f aca="false">IF(OR('Раздел 1.1.1'!P43&lt;='Раздел 1.1.1'!Q43,'Раздел 1.1.1'!Q43=""),0,1)</f>
        <v>0</v>
      </c>
    </row>
    <row r="71" customFormat="false" ht="14.5" hidden="false" customHeight="false" outlineLevel="0" collapsed="false">
      <c r="A71" s="23"/>
      <c r="B71" s="23"/>
      <c r="C71" s="23"/>
      <c r="E71" s="25" t="s">
        <v>1496</v>
      </c>
      <c r="F71" s="25"/>
      <c r="G71" s="25"/>
      <c r="H71" s="25" t="n">
        <f aca="false">IF(OR('Раздел 1.1.1'!P44&lt;='Раздел 1.1.1'!Q44,'Раздел 1.1.1'!Q44=""),0,1)</f>
        <v>0</v>
      </c>
    </row>
    <row r="72" customFormat="false" ht="14.5" hidden="false" customHeight="false" outlineLevel="0" collapsed="false">
      <c r="A72" s="23"/>
      <c r="B72" s="23"/>
      <c r="C72" s="23"/>
      <c r="E72" s="25" t="s">
        <v>1497</v>
      </c>
      <c r="F72" s="25"/>
      <c r="G72" s="25"/>
      <c r="H72" s="25" t="n">
        <f aca="false">IF(OR('Раздел 1.1.1'!P45&lt;='Раздел 1.1.1'!Q45,'Раздел 1.1.1'!Q45=""),0,1)</f>
        <v>0</v>
      </c>
    </row>
    <row r="73" customFormat="false" ht="14.5" hidden="false" customHeight="false" outlineLevel="0" collapsed="false">
      <c r="A73" s="23"/>
      <c r="B73" s="23"/>
      <c r="C73" s="23"/>
      <c r="E73" s="25" t="s">
        <v>1498</v>
      </c>
      <c r="F73" s="25"/>
      <c r="G73" s="25"/>
      <c r="H73" s="25" t="n">
        <f aca="false">IF(OR('Раздел 1.1.1'!P46&lt;='Раздел 1.1.1'!Q46,'Раздел 1.1.1'!Q46=""),0,1)</f>
        <v>0</v>
      </c>
    </row>
    <row r="74" customFormat="false" ht="14.5" hidden="false" customHeight="false" outlineLevel="0" collapsed="false">
      <c r="A74" s="23"/>
      <c r="B74" s="23"/>
      <c r="C74" s="23"/>
      <c r="E74" s="25" t="s">
        <v>1499</v>
      </c>
      <c r="F74" s="25"/>
      <c r="G74" s="25"/>
      <c r="H74" s="25" t="n">
        <f aca="false">IF(OR('Раздел 1.1.1'!P47&lt;='Раздел 1.1.1'!Q47,'Раздел 1.1.1'!Q47=""),0,1)</f>
        <v>0</v>
      </c>
    </row>
    <row r="75" customFormat="false" ht="14.5" hidden="false" customHeight="false" outlineLevel="0" collapsed="false">
      <c r="A75" s="23"/>
      <c r="B75" s="23"/>
      <c r="C75" s="23"/>
      <c r="E75" s="25" t="s">
        <v>1500</v>
      </c>
      <c r="F75" s="25"/>
      <c r="G75" s="25"/>
      <c r="H75" s="25" t="n">
        <f aca="false">IF(OR('Раздел 1.1.1'!P48&lt;='Раздел 1.1.1'!Q48,'Раздел 1.1.1'!Q48=""),0,1)</f>
        <v>0</v>
      </c>
    </row>
    <row r="76" customFormat="false" ht="14.5" hidden="false" customHeight="false" outlineLevel="0" collapsed="false">
      <c r="A76" s="23"/>
      <c r="B76" s="23"/>
      <c r="C76" s="23"/>
      <c r="E76" s="25" t="s">
        <v>1501</v>
      </c>
      <c r="F76" s="25"/>
      <c r="G76" s="25"/>
      <c r="H76" s="25" t="n">
        <f aca="false">IF(OR('Раздел 1.1.1'!P49&lt;='Раздел 1.1.1'!Q49,'Раздел 1.1.1'!Q49=""),0,1)</f>
        <v>0</v>
      </c>
    </row>
    <row r="77" customFormat="false" ht="14.5" hidden="false" customHeight="false" outlineLevel="0" collapsed="false">
      <c r="A77" s="23"/>
      <c r="B77" s="23"/>
      <c r="C77" s="23"/>
      <c r="E77" s="25" t="s">
        <v>1502</v>
      </c>
      <c r="F77" s="25"/>
      <c r="G77" s="25"/>
      <c r="H77" s="25" t="n">
        <f aca="false">IF(OR('Раздел 1.1.1'!P50&lt;='Раздел 1.1.1'!Q50,'Раздел 1.1.1'!Q50=""),0,1)</f>
        <v>0</v>
      </c>
    </row>
    <row r="78" customFormat="false" ht="14.5" hidden="false" customHeight="false" outlineLevel="0" collapsed="false">
      <c r="A78" s="23"/>
      <c r="B78" s="23"/>
      <c r="C78" s="23"/>
      <c r="E78" s="25" t="s">
        <v>1503</v>
      </c>
      <c r="F78" s="25"/>
      <c r="G78" s="25"/>
      <c r="H78" s="25" t="n">
        <f aca="false">IF(OR(AND('Раздел 1.1.1'!P21=0,SUM('Раздел 1.1.1'!R21:Y21)=0),AND('Раздел 1.1.1'!P21&gt;0,SUM('Раздел 1.1.1'!R21:Y21)&gt;0)),0,1)</f>
        <v>0</v>
      </c>
    </row>
    <row r="79" customFormat="false" ht="14.5" hidden="false" customHeight="false" outlineLevel="0" collapsed="false">
      <c r="A79" s="23"/>
      <c r="B79" s="23"/>
      <c r="C79" s="23"/>
      <c r="E79" s="25" t="s">
        <v>1504</v>
      </c>
      <c r="F79" s="25"/>
      <c r="G79" s="25"/>
      <c r="H79" s="25" t="n">
        <f aca="false">IF(OR(AND('Раздел 1.1.1'!P22=0,SUM('Раздел 1.1.1'!R22:Y22)=0),AND('Раздел 1.1.1'!P22&gt;0,SUM('Раздел 1.1.1'!R22:Y22)&gt;0)),0,1)</f>
        <v>0</v>
      </c>
    </row>
    <row r="80" customFormat="false" ht="14.5" hidden="false" customHeight="false" outlineLevel="0" collapsed="false">
      <c r="A80" s="23"/>
      <c r="B80" s="23"/>
      <c r="C80" s="23"/>
      <c r="E80" s="25" t="s">
        <v>1505</v>
      </c>
      <c r="F80" s="25"/>
      <c r="G80" s="25"/>
      <c r="H80" s="25" t="n">
        <f aca="false">IF(OR(AND('Раздел 1.1.1'!P23=0,SUM('Раздел 1.1.1'!R23:Y23)=0),AND('Раздел 1.1.1'!P23&gt;0,SUM('Раздел 1.1.1'!R23:Y23)&gt;0)),0,1)</f>
        <v>0</v>
      </c>
    </row>
    <row r="81" customFormat="false" ht="14.5" hidden="false" customHeight="false" outlineLevel="0" collapsed="false">
      <c r="A81" s="23"/>
      <c r="B81" s="23"/>
      <c r="C81" s="23"/>
      <c r="E81" s="25" t="s">
        <v>1506</v>
      </c>
      <c r="F81" s="25"/>
      <c r="G81" s="25"/>
      <c r="H81" s="25" t="n">
        <f aca="false">IF(OR(AND('Раздел 1.1.1'!P24=0,SUM('Раздел 1.1.1'!R24:Y24)=0),AND('Раздел 1.1.1'!P24&gt;0,SUM('Раздел 1.1.1'!R24:Y24)&gt;0)),0,1)</f>
        <v>0</v>
      </c>
    </row>
    <row r="82" customFormat="false" ht="14.5" hidden="false" customHeight="false" outlineLevel="0" collapsed="false">
      <c r="A82" s="23"/>
      <c r="B82" s="23"/>
      <c r="C82" s="23"/>
      <c r="E82" s="25" t="s">
        <v>1507</v>
      </c>
      <c r="F82" s="25"/>
      <c r="G82" s="25"/>
      <c r="H82" s="25" t="n">
        <f aca="false">IF(OR(AND('Раздел 1.1.1'!P25=0,SUM('Раздел 1.1.1'!R25:Y25)=0),AND('Раздел 1.1.1'!P25&gt;0,SUM('Раздел 1.1.1'!R25:Y25)&gt;0)),0,1)</f>
        <v>0</v>
      </c>
    </row>
    <row r="83" customFormat="false" ht="14.5" hidden="false" customHeight="false" outlineLevel="0" collapsed="false">
      <c r="A83" s="23"/>
      <c r="B83" s="23"/>
      <c r="C83" s="23"/>
      <c r="E83" s="25" t="s">
        <v>1508</v>
      </c>
      <c r="F83" s="25"/>
      <c r="G83" s="25"/>
      <c r="H83" s="25" t="n">
        <f aca="false">IF(OR(AND('Раздел 1.1.1'!P26=0,SUM('Раздел 1.1.1'!R26:Y26)=0),AND('Раздел 1.1.1'!P26&gt;0,SUM('Раздел 1.1.1'!R26:Y26)&gt;0)),0,1)</f>
        <v>0</v>
      </c>
    </row>
    <row r="84" customFormat="false" ht="14.5" hidden="false" customHeight="false" outlineLevel="0" collapsed="false">
      <c r="A84" s="23"/>
      <c r="B84" s="23"/>
      <c r="C84" s="23"/>
      <c r="E84" s="25" t="s">
        <v>1509</v>
      </c>
      <c r="F84" s="25"/>
      <c r="G84" s="25"/>
      <c r="H84" s="25" t="n">
        <f aca="false">IF(OR(AND('Раздел 1.1.1'!P27=0,SUM('Раздел 1.1.1'!R27:Y27)=0),AND('Раздел 1.1.1'!P27&gt;0,SUM('Раздел 1.1.1'!R27:Y27)&gt;0)),0,1)</f>
        <v>0</v>
      </c>
    </row>
    <row r="85" customFormat="false" ht="14.5" hidden="false" customHeight="false" outlineLevel="0" collapsed="false">
      <c r="A85" s="23"/>
      <c r="B85" s="23"/>
      <c r="C85" s="23"/>
      <c r="E85" s="25" t="s">
        <v>1510</v>
      </c>
      <c r="F85" s="25"/>
      <c r="G85" s="25"/>
      <c r="H85" s="25" t="n">
        <f aca="false">IF(OR(AND('Раздел 1.1.1'!P28=0,SUM('Раздел 1.1.1'!R28:Y28)=0),AND('Раздел 1.1.1'!P28&gt;0,SUM('Раздел 1.1.1'!R28:Y28)&gt;0)),0,1)</f>
        <v>0</v>
      </c>
    </row>
    <row r="86" customFormat="false" ht="14.5" hidden="false" customHeight="false" outlineLevel="0" collapsed="false">
      <c r="A86" s="23"/>
      <c r="B86" s="23"/>
      <c r="C86" s="23"/>
      <c r="E86" s="25" t="s">
        <v>1511</v>
      </c>
      <c r="F86" s="25"/>
      <c r="G86" s="25"/>
      <c r="H86" s="25" t="n">
        <f aca="false">IF(OR(AND('Раздел 1.1.1'!P29=0,SUM('Раздел 1.1.1'!R29:Y29)=0),AND('Раздел 1.1.1'!P29&gt;0,SUM('Раздел 1.1.1'!R29:Y29)&gt;0)),0,1)</f>
        <v>0</v>
      </c>
    </row>
    <row r="87" customFormat="false" ht="14.5" hidden="false" customHeight="false" outlineLevel="0" collapsed="false">
      <c r="A87" s="23"/>
      <c r="B87" s="23"/>
      <c r="C87" s="23"/>
      <c r="E87" s="25" t="s">
        <v>1512</v>
      </c>
      <c r="F87" s="25"/>
      <c r="G87" s="25"/>
      <c r="H87" s="25" t="n">
        <f aca="false">IF(OR(AND('Раздел 1.1.1'!P30=0,SUM('Раздел 1.1.1'!R30:Y30)=0),AND('Раздел 1.1.1'!P30&gt;0,SUM('Раздел 1.1.1'!R30:Y30)&gt;0)),0,1)</f>
        <v>0</v>
      </c>
    </row>
    <row r="88" customFormat="false" ht="14.5" hidden="false" customHeight="false" outlineLevel="0" collapsed="false">
      <c r="A88" s="23"/>
      <c r="B88" s="23"/>
      <c r="C88" s="23"/>
      <c r="E88" s="25" t="s">
        <v>1513</v>
      </c>
      <c r="F88" s="25"/>
      <c r="G88" s="25"/>
      <c r="H88" s="25" t="n">
        <f aca="false">IF(OR(AND('Раздел 1.1.1'!P31=0,SUM('Раздел 1.1.1'!R31:Y31)=0),AND('Раздел 1.1.1'!P31&gt;0,SUM('Раздел 1.1.1'!R31:Y31)&gt;0)),0,1)</f>
        <v>0</v>
      </c>
    </row>
    <row r="89" customFormat="false" ht="14.5" hidden="false" customHeight="false" outlineLevel="0" collapsed="false">
      <c r="A89" s="23"/>
      <c r="B89" s="23"/>
      <c r="C89" s="23"/>
      <c r="E89" s="25" t="s">
        <v>1514</v>
      </c>
      <c r="F89" s="25"/>
      <c r="G89" s="25"/>
      <c r="H89" s="25" t="n">
        <f aca="false">IF(OR(AND('Раздел 1.1.1'!P32=0,SUM('Раздел 1.1.1'!R32:Y32)=0),AND('Раздел 1.1.1'!P32&gt;0,SUM('Раздел 1.1.1'!R32:Y32)&gt;0)),0,1)</f>
        <v>0</v>
      </c>
    </row>
    <row r="90" customFormat="false" ht="14.5" hidden="false" customHeight="false" outlineLevel="0" collapsed="false">
      <c r="A90" s="23"/>
      <c r="B90" s="23"/>
      <c r="C90" s="23"/>
      <c r="E90" s="25" t="s">
        <v>1515</v>
      </c>
      <c r="F90" s="25"/>
      <c r="G90" s="25"/>
      <c r="H90" s="25" t="n">
        <f aca="false">IF(OR(AND('Раздел 1.1.1'!P33=0,SUM('Раздел 1.1.1'!R33:Y33)=0),AND('Раздел 1.1.1'!P33&gt;0,SUM('Раздел 1.1.1'!R33:Y33)&gt;0)),0,1)</f>
        <v>0</v>
      </c>
    </row>
    <row r="91" customFormat="false" ht="14.5" hidden="false" customHeight="false" outlineLevel="0" collapsed="false">
      <c r="A91" s="23"/>
      <c r="B91" s="23"/>
      <c r="C91" s="23"/>
      <c r="E91" s="25" t="s">
        <v>1516</v>
      </c>
      <c r="F91" s="25"/>
      <c r="G91" s="25"/>
      <c r="H91" s="25" t="n">
        <f aca="false">IF(OR(AND('Раздел 1.1.1'!P34=0,SUM('Раздел 1.1.1'!R34:Y34)=0),AND('Раздел 1.1.1'!P34&gt;0,SUM('Раздел 1.1.1'!R34:Y34)&gt;0)),0,1)</f>
        <v>0</v>
      </c>
    </row>
    <row r="92" customFormat="false" ht="14.5" hidden="false" customHeight="false" outlineLevel="0" collapsed="false">
      <c r="A92" s="23"/>
      <c r="B92" s="23"/>
      <c r="C92" s="23"/>
      <c r="E92" s="25" t="s">
        <v>1517</v>
      </c>
      <c r="F92" s="25"/>
      <c r="G92" s="25"/>
      <c r="H92" s="25" t="n">
        <f aca="false">IF(OR(AND('Раздел 1.1.1'!P35=0,SUM('Раздел 1.1.1'!R35:Y35)=0),AND('Раздел 1.1.1'!P35&gt;0,SUM('Раздел 1.1.1'!R35:Y35)&gt;0)),0,1)</f>
        <v>0</v>
      </c>
    </row>
    <row r="93" customFormat="false" ht="14.5" hidden="false" customHeight="false" outlineLevel="0" collapsed="false">
      <c r="A93" s="23"/>
      <c r="B93" s="23"/>
      <c r="C93" s="23"/>
      <c r="E93" s="25" t="s">
        <v>1518</v>
      </c>
      <c r="F93" s="25"/>
      <c r="G93" s="25"/>
      <c r="H93" s="25" t="n">
        <f aca="false">IF(OR(AND('Раздел 1.1.1'!P36=0,SUM('Раздел 1.1.1'!R36:Y36)=0),AND('Раздел 1.1.1'!P36&gt;0,SUM('Раздел 1.1.1'!R36:Y36)&gt;0)),0,1)</f>
        <v>0</v>
      </c>
    </row>
    <row r="94" customFormat="false" ht="14.5" hidden="false" customHeight="false" outlineLevel="0" collapsed="false">
      <c r="A94" s="23"/>
      <c r="B94" s="23"/>
      <c r="C94" s="23"/>
      <c r="E94" s="25" t="s">
        <v>1519</v>
      </c>
      <c r="F94" s="25"/>
      <c r="G94" s="25"/>
      <c r="H94" s="25" t="n">
        <f aca="false">IF(OR(AND('Раздел 1.1.1'!P37=0,SUM('Раздел 1.1.1'!R37:Y37)=0),AND('Раздел 1.1.1'!P37&gt;0,SUM('Раздел 1.1.1'!R37:Y37)&gt;0)),0,1)</f>
        <v>0</v>
      </c>
    </row>
    <row r="95" customFormat="false" ht="14.5" hidden="false" customHeight="false" outlineLevel="0" collapsed="false">
      <c r="A95" s="23"/>
      <c r="B95" s="23"/>
      <c r="C95" s="23"/>
      <c r="E95" s="25" t="s">
        <v>1520</v>
      </c>
      <c r="F95" s="25"/>
      <c r="G95" s="25"/>
      <c r="H95" s="25" t="n">
        <f aca="false">IF(OR(AND('Раздел 1.1.1'!P38=0,SUM('Раздел 1.1.1'!R38:Y38)=0),AND('Раздел 1.1.1'!P38&gt;0,SUM('Раздел 1.1.1'!R38:Y38)&gt;0)),0,1)</f>
        <v>0</v>
      </c>
    </row>
    <row r="96" customFormat="false" ht="14.5" hidden="false" customHeight="false" outlineLevel="0" collapsed="false">
      <c r="A96" s="23"/>
      <c r="B96" s="23"/>
      <c r="C96" s="23"/>
      <c r="E96" s="25" t="s">
        <v>1521</v>
      </c>
      <c r="F96" s="25"/>
      <c r="G96" s="25"/>
      <c r="H96" s="25" t="n">
        <f aca="false">IF(OR(AND('Раздел 1.1.1'!P39=0,SUM('Раздел 1.1.1'!R39:Y39)=0),AND('Раздел 1.1.1'!P39&gt;0,SUM('Раздел 1.1.1'!R39:Y39)&gt;0)),0,1)</f>
        <v>0</v>
      </c>
    </row>
    <row r="97" customFormat="false" ht="14.5" hidden="false" customHeight="false" outlineLevel="0" collapsed="false">
      <c r="A97" s="23"/>
      <c r="B97" s="23"/>
      <c r="C97" s="23"/>
      <c r="E97" s="25" t="s">
        <v>1522</v>
      </c>
      <c r="F97" s="25"/>
      <c r="G97" s="25"/>
      <c r="H97" s="25" t="n">
        <f aca="false">IF(OR(AND('Раздел 1.1.1'!P40=0,SUM('Раздел 1.1.1'!R40:Y40)=0),AND('Раздел 1.1.1'!P40&gt;0,SUM('Раздел 1.1.1'!R40:Y40)&gt;0)),0,1)</f>
        <v>0</v>
      </c>
    </row>
    <row r="98" customFormat="false" ht="14.5" hidden="false" customHeight="false" outlineLevel="0" collapsed="false">
      <c r="A98" s="23"/>
      <c r="B98" s="23"/>
      <c r="C98" s="23"/>
      <c r="E98" s="25" t="s">
        <v>1523</v>
      </c>
      <c r="F98" s="25"/>
      <c r="G98" s="25"/>
      <c r="H98" s="25" t="n">
        <f aca="false">IF(OR(AND('Раздел 1.1.1'!P41=0,SUM('Раздел 1.1.1'!R41:Y41)=0),AND('Раздел 1.1.1'!P41&gt;0,SUM('Раздел 1.1.1'!R41:Y41)&gt;0)),0,1)</f>
        <v>0</v>
      </c>
    </row>
    <row r="99" customFormat="false" ht="14.5" hidden="false" customHeight="false" outlineLevel="0" collapsed="false">
      <c r="A99" s="23"/>
      <c r="B99" s="23"/>
      <c r="C99" s="23"/>
      <c r="E99" s="25" t="s">
        <v>1524</v>
      </c>
      <c r="F99" s="25"/>
      <c r="G99" s="25"/>
      <c r="H99" s="25" t="n">
        <f aca="false">IF(OR(AND('Раздел 1.1.1'!P42=0,SUM('Раздел 1.1.1'!R42:Y42)=0),AND('Раздел 1.1.1'!P42&gt;0,SUM('Раздел 1.1.1'!R42:Y42)&gt;0)),0,1)</f>
        <v>0</v>
      </c>
    </row>
    <row r="100" customFormat="false" ht="14.5" hidden="false" customHeight="false" outlineLevel="0" collapsed="false">
      <c r="A100" s="23"/>
      <c r="B100" s="23"/>
      <c r="C100" s="23"/>
      <c r="E100" s="25" t="s">
        <v>1525</v>
      </c>
      <c r="F100" s="25"/>
      <c r="G100" s="25"/>
      <c r="H100" s="25" t="n">
        <f aca="false">IF(OR(AND('Раздел 1.1.1'!P43=0,SUM('Раздел 1.1.1'!R43:Y43)=0),AND('Раздел 1.1.1'!P43&gt;0,SUM('Раздел 1.1.1'!R43:Y43)&gt;0)),0,1)</f>
        <v>0</v>
      </c>
    </row>
    <row r="101" customFormat="false" ht="14.5" hidden="false" customHeight="false" outlineLevel="0" collapsed="false">
      <c r="A101" s="23"/>
      <c r="B101" s="23"/>
      <c r="C101" s="23"/>
      <c r="E101" s="25" t="s">
        <v>1526</v>
      </c>
      <c r="F101" s="25"/>
      <c r="G101" s="25"/>
      <c r="H101" s="25" t="n">
        <f aca="false">IF(OR(AND('Раздел 1.1.1'!P44=0,SUM('Раздел 1.1.1'!R44:Y44)=0),AND('Раздел 1.1.1'!P44&gt;0,SUM('Раздел 1.1.1'!R44:Y44)&gt;0)),0,1)</f>
        <v>0</v>
      </c>
    </row>
    <row r="102" customFormat="false" ht="14.5" hidden="false" customHeight="false" outlineLevel="0" collapsed="false">
      <c r="A102" s="23"/>
      <c r="B102" s="23"/>
      <c r="C102" s="23"/>
      <c r="E102" s="25" t="s">
        <v>1527</v>
      </c>
      <c r="F102" s="25"/>
      <c r="G102" s="25"/>
      <c r="H102" s="25" t="n">
        <f aca="false">IF(OR(AND('Раздел 1.1.1'!P45=0,SUM('Раздел 1.1.1'!R45:Y45)=0),AND('Раздел 1.1.1'!P45&gt;0,SUM('Раздел 1.1.1'!R45:Y45)&gt;0)),0,1)</f>
        <v>0</v>
      </c>
    </row>
    <row r="103" customFormat="false" ht="14.5" hidden="false" customHeight="false" outlineLevel="0" collapsed="false">
      <c r="A103" s="23"/>
      <c r="B103" s="23"/>
      <c r="C103" s="23"/>
      <c r="E103" s="25" t="s">
        <v>1528</v>
      </c>
      <c r="F103" s="25"/>
      <c r="G103" s="25"/>
      <c r="H103" s="25" t="n">
        <f aca="false">IF(OR(AND('Раздел 1.1.1'!P46=0,SUM('Раздел 1.1.1'!R46:Y46)=0),AND('Раздел 1.1.1'!P46&gt;0,SUM('Раздел 1.1.1'!R46:Y46)&gt;0)),0,1)</f>
        <v>0</v>
      </c>
    </row>
    <row r="104" customFormat="false" ht="14.5" hidden="false" customHeight="false" outlineLevel="0" collapsed="false">
      <c r="A104" s="23"/>
      <c r="B104" s="23"/>
      <c r="C104" s="23"/>
      <c r="E104" s="25" t="s">
        <v>1529</v>
      </c>
      <c r="F104" s="25"/>
      <c r="G104" s="25"/>
      <c r="H104" s="25" t="n">
        <f aca="false">IF(OR(AND('Раздел 1.1.1'!P47=0,SUM('Раздел 1.1.1'!R47:Y47)=0),AND('Раздел 1.1.1'!P47&gt;0,SUM('Раздел 1.1.1'!R47:Y47)&gt;0)),0,1)</f>
        <v>0</v>
      </c>
    </row>
    <row r="105" customFormat="false" ht="14.5" hidden="false" customHeight="false" outlineLevel="0" collapsed="false">
      <c r="A105" s="23"/>
      <c r="B105" s="23"/>
      <c r="C105" s="23"/>
      <c r="E105" s="25" t="s">
        <v>1530</v>
      </c>
      <c r="F105" s="25"/>
      <c r="G105" s="25"/>
      <c r="H105" s="25" t="n">
        <f aca="false">IF(OR(AND('Раздел 1.1.1'!P48=0,SUM('Раздел 1.1.1'!R48:Y48)=0),AND('Раздел 1.1.1'!P48&gt;0,SUM('Раздел 1.1.1'!R48:Y48)&gt;0)),0,1)</f>
        <v>0</v>
      </c>
    </row>
    <row r="106" customFormat="false" ht="14.5" hidden="false" customHeight="false" outlineLevel="0" collapsed="false">
      <c r="A106" s="23"/>
      <c r="B106" s="23"/>
      <c r="C106" s="23"/>
      <c r="E106" s="25" t="s">
        <v>1531</v>
      </c>
      <c r="F106" s="25"/>
      <c r="G106" s="25"/>
      <c r="H106" s="25" t="n">
        <f aca="false">IF(OR(AND('Раздел 1.1.1'!P49=0,SUM('Раздел 1.1.1'!R49:Y49)=0),AND('Раздел 1.1.1'!P49&gt;0,SUM('Раздел 1.1.1'!R49:Y49)&gt;0)),0,1)</f>
        <v>0</v>
      </c>
    </row>
    <row r="107" customFormat="false" ht="14.5" hidden="false" customHeight="false" outlineLevel="0" collapsed="false">
      <c r="A107" s="23"/>
      <c r="B107" s="23"/>
      <c r="C107" s="23"/>
      <c r="E107" s="25" t="s">
        <v>1532</v>
      </c>
      <c r="F107" s="25"/>
      <c r="G107" s="25"/>
      <c r="H107" s="25" t="n">
        <f aca="false">IF(OR(AND('Раздел 1.1.1'!P50=0,SUM('Раздел 1.1.1'!R50:Y50)=0),AND('Раздел 1.1.1'!P50&gt;0,SUM('Раздел 1.1.1'!R50:Y50)&gt;0)),0,1)</f>
        <v>0</v>
      </c>
    </row>
    <row r="108" customFormat="false" ht="14.5" hidden="false" customHeight="false" outlineLevel="0" collapsed="false">
      <c r="A108" s="23"/>
      <c r="B108" s="23"/>
      <c r="C108" s="23"/>
      <c r="E108" s="25" t="s">
        <v>1533</v>
      </c>
      <c r="F108" s="25"/>
      <c r="G108" s="25"/>
      <c r="H108" s="25" t="n">
        <f aca="false">IF('Раздел 1.1'!AC21=SUM('Раздел 1.1.1'!R21:Y50),0,1)</f>
        <v>0</v>
      </c>
    </row>
    <row r="109" customFormat="false" ht="14.5" hidden="false" customHeight="false" outlineLevel="0" collapsed="false">
      <c r="A109" s="23"/>
      <c r="B109" s="23"/>
      <c r="C109" s="23"/>
      <c r="E109" s="25" t="s">
        <v>1534</v>
      </c>
      <c r="F109" s="25"/>
      <c r="G109" s="25"/>
      <c r="H109" s="25" t="n">
        <f aca="false">IF(SUM('Раздел 1.1.1'!R21:Y21)&lt;=1,0,1)</f>
        <v>0</v>
      </c>
    </row>
    <row r="110" customFormat="false" ht="14.5" hidden="false" customHeight="false" outlineLevel="0" collapsed="false">
      <c r="A110" s="23"/>
      <c r="B110" s="23"/>
      <c r="C110" s="23"/>
      <c r="E110" s="25" t="s">
        <v>1535</v>
      </c>
      <c r="F110" s="25"/>
      <c r="G110" s="25"/>
      <c r="H110" s="25" t="n">
        <f aca="false">IF(SUM('Раздел 1.1.1'!R22:Y22)&lt;=1,0,1)</f>
        <v>0</v>
      </c>
    </row>
    <row r="111" customFormat="false" ht="14.5" hidden="false" customHeight="false" outlineLevel="0" collapsed="false">
      <c r="A111" s="23"/>
      <c r="B111" s="23"/>
      <c r="C111" s="23"/>
      <c r="E111" s="25" t="s">
        <v>1536</v>
      </c>
      <c r="F111" s="25"/>
      <c r="G111" s="25"/>
      <c r="H111" s="25" t="n">
        <f aca="false">IF(SUM('Раздел 1.1.1'!R23:Y23)&lt;=1,0,1)</f>
        <v>0</v>
      </c>
    </row>
    <row r="112" customFormat="false" ht="14.5" hidden="false" customHeight="false" outlineLevel="0" collapsed="false">
      <c r="A112" s="23"/>
      <c r="B112" s="23"/>
      <c r="C112" s="23"/>
      <c r="E112" s="25" t="s">
        <v>1537</v>
      </c>
      <c r="F112" s="25"/>
      <c r="G112" s="25"/>
      <c r="H112" s="25" t="n">
        <f aca="false">IF(SUM('Раздел 1.1.1'!R24:Y24)&lt;=1,0,1)</f>
        <v>0</v>
      </c>
    </row>
    <row r="113" customFormat="false" ht="14.5" hidden="false" customHeight="false" outlineLevel="0" collapsed="false">
      <c r="A113" s="23"/>
      <c r="B113" s="23"/>
      <c r="C113" s="23"/>
      <c r="E113" s="25" t="s">
        <v>1538</v>
      </c>
      <c r="F113" s="25"/>
      <c r="G113" s="25"/>
      <c r="H113" s="25" t="n">
        <f aca="false">IF(SUM('Раздел 1.1.1'!R25:Y25)&lt;=1,0,1)</f>
        <v>0</v>
      </c>
    </row>
    <row r="114" customFormat="false" ht="14.5" hidden="false" customHeight="false" outlineLevel="0" collapsed="false">
      <c r="A114" s="23"/>
      <c r="B114" s="23"/>
      <c r="C114" s="23"/>
      <c r="E114" s="25" t="s">
        <v>1539</v>
      </c>
      <c r="F114" s="25"/>
      <c r="G114" s="25"/>
      <c r="H114" s="25" t="n">
        <f aca="false">IF(SUM('Раздел 1.1.1'!R26:Y26)&lt;=1,0,1)</f>
        <v>0</v>
      </c>
    </row>
    <row r="115" customFormat="false" ht="14.5" hidden="false" customHeight="false" outlineLevel="0" collapsed="false">
      <c r="A115" s="23"/>
      <c r="B115" s="23"/>
      <c r="C115" s="23"/>
      <c r="E115" s="25" t="s">
        <v>1540</v>
      </c>
      <c r="F115" s="25"/>
      <c r="G115" s="25"/>
      <c r="H115" s="25" t="n">
        <f aca="false">IF(SUM('Раздел 1.1.1'!R27:Y27)&lt;=1,0,1)</f>
        <v>0</v>
      </c>
    </row>
    <row r="116" customFormat="false" ht="14.5" hidden="false" customHeight="false" outlineLevel="0" collapsed="false">
      <c r="A116" s="23"/>
      <c r="B116" s="23"/>
      <c r="C116" s="23"/>
      <c r="E116" s="25" t="s">
        <v>1541</v>
      </c>
      <c r="F116" s="25"/>
      <c r="G116" s="25"/>
      <c r="H116" s="25" t="n">
        <f aca="false">IF(SUM('Раздел 1.1.1'!R28:Y28)&lt;=1,0,1)</f>
        <v>0</v>
      </c>
    </row>
    <row r="117" customFormat="false" ht="14.5" hidden="false" customHeight="false" outlineLevel="0" collapsed="false">
      <c r="A117" s="23"/>
      <c r="B117" s="23"/>
      <c r="C117" s="23"/>
      <c r="E117" s="25" t="s">
        <v>1542</v>
      </c>
      <c r="F117" s="25"/>
      <c r="G117" s="25"/>
      <c r="H117" s="25" t="n">
        <f aca="false">IF(SUM('Раздел 1.1.1'!R29:Y29)&lt;=1,0,1)</f>
        <v>0</v>
      </c>
    </row>
    <row r="118" customFormat="false" ht="14.5" hidden="false" customHeight="false" outlineLevel="0" collapsed="false">
      <c r="A118" s="23"/>
      <c r="B118" s="23"/>
      <c r="C118" s="23"/>
      <c r="E118" s="25" t="s">
        <v>1543</v>
      </c>
      <c r="F118" s="25"/>
      <c r="G118" s="25"/>
      <c r="H118" s="25" t="n">
        <f aca="false">IF(SUM('Раздел 1.1.1'!R30:Y30)&lt;=1,0,1)</f>
        <v>0</v>
      </c>
    </row>
    <row r="119" customFormat="false" ht="14.5" hidden="false" customHeight="false" outlineLevel="0" collapsed="false">
      <c r="A119" s="23"/>
      <c r="B119" s="23"/>
      <c r="C119" s="23"/>
      <c r="E119" s="25" t="s">
        <v>1544</v>
      </c>
      <c r="F119" s="25"/>
      <c r="G119" s="25"/>
      <c r="H119" s="25" t="n">
        <f aca="false">IF(SUM('Раздел 1.1.1'!R31:Y31)&lt;=1,0,1)</f>
        <v>0</v>
      </c>
    </row>
    <row r="120" customFormat="false" ht="14.5" hidden="false" customHeight="false" outlineLevel="0" collapsed="false">
      <c r="A120" s="23"/>
      <c r="B120" s="23"/>
      <c r="C120" s="23"/>
      <c r="E120" s="25" t="s">
        <v>1545</v>
      </c>
      <c r="F120" s="25"/>
      <c r="G120" s="25"/>
      <c r="H120" s="25" t="n">
        <f aca="false">IF(SUM('Раздел 1.1.1'!R32:Y32)&lt;=1,0,1)</f>
        <v>0</v>
      </c>
    </row>
    <row r="121" customFormat="false" ht="14.5" hidden="false" customHeight="false" outlineLevel="0" collapsed="false">
      <c r="A121" s="23"/>
      <c r="B121" s="23"/>
      <c r="C121" s="23"/>
      <c r="E121" s="25" t="s">
        <v>1546</v>
      </c>
      <c r="F121" s="25"/>
      <c r="G121" s="25"/>
      <c r="H121" s="25" t="n">
        <f aca="false">IF(SUM('Раздел 1.1.1'!R33:Y33)&lt;=1,0,1)</f>
        <v>0</v>
      </c>
    </row>
    <row r="122" customFormat="false" ht="14.5" hidden="false" customHeight="false" outlineLevel="0" collapsed="false">
      <c r="A122" s="23"/>
      <c r="B122" s="23"/>
      <c r="C122" s="23"/>
      <c r="E122" s="25" t="s">
        <v>1547</v>
      </c>
      <c r="F122" s="25"/>
      <c r="G122" s="25"/>
      <c r="H122" s="25" t="n">
        <f aca="false">IF(SUM('Раздел 1.1.1'!R34:Y34)&lt;=1,0,1)</f>
        <v>0</v>
      </c>
    </row>
    <row r="123" customFormat="false" ht="14.5" hidden="false" customHeight="false" outlineLevel="0" collapsed="false">
      <c r="A123" s="23"/>
      <c r="B123" s="23"/>
      <c r="C123" s="23"/>
      <c r="E123" s="25" t="s">
        <v>1548</v>
      </c>
      <c r="F123" s="25"/>
      <c r="G123" s="25"/>
      <c r="H123" s="25" t="n">
        <f aca="false">IF(SUM('Раздел 1.1.1'!R35:Y35)&lt;=1,0,1)</f>
        <v>0</v>
      </c>
    </row>
    <row r="124" customFormat="false" ht="14.5" hidden="false" customHeight="false" outlineLevel="0" collapsed="false">
      <c r="A124" s="23"/>
      <c r="B124" s="23"/>
      <c r="C124" s="23"/>
      <c r="E124" s="25" t="s">
        <v>1549</v>
      </c>
      <c r="F124" s="25"/>
      <c r="G124" s="25"/>
      <c r="H124" s="25" t="n">
        <f aca="false">IF(SUM('Раздел 1.1.1'!R36:Y36)&lt;=1,0,1)</f>
        <v>0</v>
      </c>
    </row>
    <row r="125" customFormat="false" ht="14.5" hidden="false" customHeight="false" outlineLevel="0" collapsed="false">
      <c r="A125" s="23"/>
      <c r="B125" s="23"/>
      <c r="C125" s="23"/>
      <c r="E125" s="25" t="s">
        <v>1550</v>
      </c>
      <c r="F125" s="25"/>
      <c r="G125" s="25"/>
      <c r="H125" s="25" t="n">
        <f aca="false">IF(SUM('Раздел 1.1.1'!R37:Y37)&lt;=1,0,1)</f>
        <v>0</v>
      </c>
    </row>
    <row r="126" customFormat="false" ht="14.5" hidden="false" customHeight="false" outlineLevel="0" collapsed="false">
      <c r="A126" s="23"/>
      <c r="B126" s="23"/>
      <c r="C126" s="23"/>
      <c r="E126" s="25" t="s">
        <v>1551</v>
      </c>
      <c r="F126" s="25"/>
      <c r="G126" s="25"/>
      <c r="H126" s="25" t="n">
        <f aca="false">IF(SUM('Раздел 1.1.1'!R38:Y38)&lt;=1,0,1)</f>
        <v>0</v>
      </c>
    </row>
    <row r="127" customFormat="false" ht="14.5" hidden="false" customHeight="false" outlineLevel="0" collapsed="false">
      <c r="A127" s="23"/>
      <c r="B127" s="23"/>
      <c r="C127" s="23"/>
      <c r="E127" s="25" t="s">
        <v>1552</v>
      </c>
      <c r="F127" s="25"/>
      <c r="G127" s="25"/>
      <c r="H127" s="25" t="n">
        <f aca="false">IF(SUM('Раздел 1.1.1'!R39:Y39)&lt;=1,0,1)</f>
        <v>0</v>
      </c>
    </row>
    <row r="128" customFormat="false" ht="14.5" hidden="false" customHeight="false" outlineLevel="0" collapsed="false">
      <c r="A128" s="23"/>
      <c r="B128" s="23"/>
      <c r="C128" s="23"/>
      <c r="E128" s="25" t="s">
        <v>1553</v>
      </c>
      <c r="F128" s="25"/>
      <c r="G128" s="25"/>
      <c r="H128" s="25" t="n">
        <f aca="false">IF(SUM('Раздел 1.1.1'!R40:Y40)&lt;=1,0,1)</f>
        <v>0</v>
      </c>
    </row>
    <row r="129" customFormat="false" ht="14.5" hidden="false" customHeight="false" outlineLevel="0" collapsed="false">
      <c r="A129" s="23"/>
      <c r="B129" s="23"/>
      <c r="C129" s="23"/>
      <c r="E129" s="25" t="s">
        <v>1554</v>
      </c>
      <c r="F129" s="25"/>
      <c r="G129" s="25"/>
      <c r="H129" s="25" t="n">
        <f aca="false">IF(SUM('Раздел 1.1.1'!R41:Y41)&lt;=1,0,1)</f>
        <v>0</v>
      </c>
    </row>
    <row r="130" customFormat="false" ht="14.5" hidden="false" customHeight="false" outlineLevel="0" collapsed="false">
      <c r="A130" s="23"/>
      <c r="B130" s="23"/>
      <c r="C130" s="23"/>
      <c r="E130" s="25" t="s">
        <v>1555</v>
      </c>
      <c r="F130" s="25"/>
      <c r="G130" s="25"/>
      <c r="H130" s="25" t="n">
        <f aca="false">IF(SUM('Раздел 1.1.1'!R42:Y42)&lt;=1,0,1)</f>
        <v>0</v>
      </c>
    </row>
    <row r="131" customFormat="false" ht="14.5" hidden="false" customHeight="false" outlineLevel="0" collapsed="false">
      <c r="A131" s="23"/>
      <c r="B131" s="23"/>
      <c r="C131" s="23"/>
      <c r="E131" s="25" t="s">
        <v>1556</v>
      </c>
      <c r="F131" s="25"/>
      <c r="G131" s="25"/>
      <c r="H131" s="25" t="n">
        <f aca="false">IF(SUM('Раздел 1.1.1'!R43:Y43)&lt;=1,0,1)</f>
        <v>0</v>
      </c>
    </row>
    <row r="132" customFormat="false" ht="14.5" hidden="false" customHeight="false" outlineLevel="0" collapsed="false">
      <c r="A132" s="23"/>
      <c r="B132" s="23"/>
      <c r="C132" s="23"/>
      <c r="E132" s="25" t="s">
        <v>1557</v>
      </c>
      <c r="F132" s="25"/>
      <c r="G132" s="25"/>
      <c r="H132" s="25" t="n">
        <f aca="false">IF(SUM('Раздел 1.1.1'!R44:Y44)&lt;=1,0,1)</f>
        <v>0</v>
      </c>
    </row>
    <row r="133" customFormat="false" ht="14.5" hidden="false" customHeight="false" outlineLevel="0" collapsed="false">
      <c r="A133" s="23"/>
      <c r="B133" s="23"/>
      <c r="C133" s="23"/>
      <c r="E133" s="25" t="s">
        <v>1558</v>
      </c>
      <c r="F133" s="25"/>
      <c r="G133" s="25"/>
      <c r="H133" s="25" t="n">
        <f aca="false">IF(SUM('Раздел 1.1.1'!R45:Y45)&lt;=1,0,1)</f>
        <v>0</v>
      </c>
    </row>
    <row r="134" customFormat="false" ht="14.5" hidden="false" customHeight="false" outlineLevel="0" collapsed="false">
      <c r="A134" s="23"/>
      <c r="B134" s="23"/>
      <c r="C134" s="23"/>
      <c r="E134" s="25" t="s">
        <v>1559</v>
      </c>
      <c r="F134" s="25"/>
      <c r="G134" s="25"/>
      <c r="H134" s="25" t="n">
        <f aca="false">IF(SUM('Раздел 1.1.1'!R46:Y46)&lt;=1,0,1)</f>
        <v>0</v>
      </c>
    </row>
    <row r="135" customFormat="false" ht="14.5" hidden="false" customHeight="false" outlineLevel="0" collapsed="false">
      <c r="A135" s="23"/>
      <c r="B135" s="23"/>
      <c r="C135" s="23"/>
      <c r="E135" s="25" t="s">
        <v>1560</v>
      </c>
      <c r="F135" s="25"/>
      <c r="G135" s="25"/>
      <c r="H135" s="25" t="n">
        <f aca="false">IF(SUM('Раздел 1.1.1'!R47:Y47)&lt;=1,0,1)</f>
        <v>0</v>
      </c>
    </row>
    <row r="136" customFormat="false" ht="14.5" hidden="false" customHeight="false" outlineLevel="0" collapsed="false">
      <c r="A136" s="23"/>
      <c r="B136" s="23"/>
      <c r="C136" s="23"/>
      <c r="E136" s="25" t="s">
        <v>1561</v>
      </c>
      <c r="F136" s="25"/>
      <c r="G136" s="25"/>
      <c r="H136" s="25" t="n">
        <f aca="false">IF(SUM('Раздел 1.1.1'!R48:Y48)&lt;=1,0,1)</f>
        <v>0</v>
      </c>
    </row>
    <row r="137" customFormat="false" ht="14.5" hidden="false" customHeight="false" outlineLevel="0" collapsed="false">
      <c r="A137" s="23"/>
      <c r="B137" s="23"/>
      <c r="C137" s="23"/>
      <c r="E137" s="25" t="s">
        <v>1562</v>
      </c>
      <c r="F137" s="25"/>
      <c r="G137" s="25"/>
      <c r="H137" s="25" t="n">
        <f aca="false">IF(SUM('Раздел 1.1.1'!R49:Y49)&lt;=1,0,1)</f>
        <v>0</v>
      </c>
    </row>
    <row r="138" customFormat="false" ht="14.5" hidden="false" customHeight="false" outlineLevel="0" collapsed="false">
      <c r="A138" s="23"/>
      <c r="B138" s="23"/>
      <c r="C138" s="23"/>
      <c r="E138" s="25" t="s">
        <v>1563</v>
      </c>
      <c r="F138" s="25"/>
      <c r="G138" s="25"/>
      <c r="H138" s="25" t="n">
        <f aca="false">IF(SUM('Раздел 1.1.1'!R50:Y50)&lt;=1,0,1)</f>
        <v>0</v>
      </c>
    </row>
    <row r="139" customFormat="false" ht="14.5" hidden="false" customHeight="false" outlineLevel="0" collapsed="false">
      <c r="A139" s="23"/>
      <c r="B139" s="23"/>
      <c r="C139" s="23"/>
      <c r="D139" s="24"/>
      <c r="E139" s="25" t="s">
        <v>1564</v>
      </c>
      <c r="F139" s="24"/>
      <c r="G139" s="24"/>
      <c r="H139" s="24" t="n">
        <f aca="false">IF('Раздел 1.2'!P21&gt;='Раздел 1.2'!Q21,0,1)</f>
        <v>0</v>
      </c>
      <c r="I139" s="24"/>
      <c r="J139" s="24"/>
    </row>
    <row r="140" customFormat="false" ht="14.5" hidden="false" customHeight="false" outlineLevel="0" collapsed="false">
      <c r="A140" s="23"/>
      <c r="B140" s="23"/>
      <c r="C140" s="23"/>
      <c r="D140" s="24"/>
      <c r="E140" s="25" t="s">
        <v>1565</v>
      </c>
      <c r="F140" s="24"/>
      <c r="G140" s="24"/>
      <c r="H140" s="24" t="n">
        <f aca="false">IF('Раздел 1.2'!P22&gt;='Раздел 1.2'!Q22,0,1)</f>
        <v>0</v>
      </c>
      <c r="I140" s="24"/>
      <c r="J140" s="24"/>
    </row>
    <row r="141" customFormat="false" ht="14.5" hidden="false" customHeight="false" outlineLevel="0" collapsed="false">
      <c r="A141" s="23"/>
      <c r="B141" s="23"/>
      <c r="C141" s="23"/>
      <c r="D141" s="24"/>
      <c r="E141" s="25" t="s">
        <v>1566</v>
      </c>
      <c r="F141" s="24"/>
      <c r="G141" s="24"/>
      <c r="H141" s="24" t="n">
        <f aca="false">IF('Раздел 1.2'!P23&gt;='Раздел 1.2'!Q23,0,1)</f>
        <v>0</v>
      </c>
      <c r="I141" s="24"/>
      <c r="J141" s="24"/>
    </row>
    <row r="142" customFormat="false" ht="14.5" hidden="false" customHeight="false" outlineLevel="0" collapsed="false">
      <c r="A142" s="23"/>
      <c r="B142" s="23"/>
      <c r="C142" s="23"/>
      <c r="D142" s="24"/>
      <c r="E142" s="25" t="s">
        <v>1567</v>
      </c>
      <c r="F142" s="24"/>
      <c r="G142" s="24"/>
      <c r="H142" s="24" t="n">
        <f aca="false">IF('Раздел 1.2'!P24&gt;='Раздел 1.2'!Q24,0,1)</f>
        <v>0</v>
      </c>
      <c r="I142" s="24"/>
      <c r="J142" s="24"/>
    </row>
    <row r="143" customFormat="false" ht="14.5" hidden="false" customHeight="false" outlineLevel="0" collapsed="false">
      <c r="A143" s="23"/>
      <c r="B143" s="23"/>
      <c r="C143" s="23"/>
      <c r="D143" s="24"/>
      <c r="E143" s="25" t="s">
        <v>1568</v>
      </c>
      <c r="F143" s="24"/>
      <c r="G143" s="24"/>
      <c r="H143" s="24" t="n">
        <f aca="false">IF('Раздел 1.2'!P25&gt;='Раздел 1.2'!Q25,0,1)</f>
        <v>0</v>
      </c>
      <c r="I143" s="24"/>
      <c r="J143" s="24"/>
    </row>
    <row r="144" customFormat="false" ht="14.5" hidden="false" customHeight="false" outlineLevel="0" collapsed="false">
      <c r="A144" s="23"/>
      <c r="B144" s="23"/>
      <c r="C144" s="23"/>
      <c r="D144" s="24"/>
      <c r="E144" s="25" t="s">
        <v>1569</v>
      </c>
      <c r="F144" s="24"/>
      <c r="G144" s="24"/>
      <c r="H144" s="24" t="n">
        <f aca="false">IF('Раздел 1.2'!P26&gt;='Раздел 1.2'!Q26,0,1)</f>
        <v>0</v>
      </c>
      <c r="I144" s="24"/>
      <c r="J144" s="24"/>
    </row>
    <row r="145" customFormat="false" ht="14.5" hidden="false" customHeight="false" outlineLevel="0" collapsed="false">
      <c r="A145" s="23"/>
      <c r="B145" s="23"/>
      <c r="C145" s="23"/>
      <c r="D145" s="24"/>
      <c r="E145" s="25" t="s">
        <v>1570</v>
      </c>
      <c r="F145" s="24"/>
      <c r="G145" s="24"/>
      <c r="H145" s="24" t="n">
        <f aca="false">IF('Раздел 1.2'!P27&gt;='Раздел 1.2'!Q27,0,1)</f>
        <v>0</v>
      </c>
      <c r="I145" s="24"/>
      <c r="J145" s="24"/>
    </row>
    <row r="146" customFormat="false" ht="14.5" hidden="false" customHeight="false" outlineLevel="0" collapsed="false">
      <c r="A146" s="23"/>
      <c r="B146" s="23"/>
      <c r="C146" s="23"/>
      <c r="D146" s="24"/>
      <c r="E146" s="25" t="s">
        <v>1571</v>
      </c>
      <c r="F146" s="24"/>
      <c r="G146" s="24"/>
      <c r="H146" s="24" t="n">
        <f aca="false">IF('Раздел 1.2'!P28&gt;='Раздел 1.2'!Q28,0,1)</f>
        <v>0</v>
      </c>
      <c r="I146" s="24"/>
      <c r="J146" s="24"/>
    </row>
    <row r="147" customFormat="false" ht="14.5" hidden="false" customHeight="false" outlineLevel="0" collapsed="false">
      <c r="A147" s="23"/>
      <c r="B147" s="23"/>
      <c r="C147" s="23"/>
      <c r="D147" s="24"/>
      <c r="E147" s="25" t="s">
        <v>1572</v>
      </c>
      <c r="F147" s="24"/>
      <c r="G147" s="24"/>
      <c r="H147" s="24" t="n">
        <f aca="false">IF('Раздел 1.2'!P29&gt;='Раздел 1.2'!Q29,0,1)</f>
        <v>0</v>
      </c>
      <c r="I147" s="24"/>
      <c r="J147" s="24"/>
    </row>
    <row r="148" customFormat="false" ht="14.5" hidden="false" customHeight="false" outlineLevel="0" collapsed="false">
      <c r="A148" s="23"/>
      <c r="B148" s="23"/>
      <c r="C148" s="23"/>
      <c r="D148" s="24"/>
      <c r="E148" s="25" t="s">
        <v>1573</v>
      </c>
      <c r="F148" s="24"/>
      <c r="G148" s="24"/>
      <c r="H148" s="24" t="n">
        <f aca="false">IF('Раздел 1.2'!P30&gt;='Раздел 1.2'!Q30,0,1)</f>
        <v>0</v>
      </c>
      <c r="I148" s="24"/>
      <c r="J148" s="24"/>
    </row>
    <row r="149" customFormat="false" ht="14.5" hidden="false" customHeight="false" outlineLevel="0" collapsed="false">
      <c r="A149" s="23"/>
      <c r="B149" s="23"/>
      <c r="C149" s="23"/>
      <c r="D149" s="24"/>
      <c r="E149" s="25" t="s">
        <v>1574</v>
      </c>
      <c r="F149" s="24"/>
      <c r="G149" s="24"/>
      <c r="H149" s="24" t="n">
        <f aca="false">IF('Раздел 1.2'!P31&gt;='Раздел 1.2'!Q31,0,1)</f>
        <v>0</v>
      </c>
      <c r="I149" s="24"/>
      <c r="J149" s="24"/>
    </row>
    <row r="150" customFormat="false" ht="14.5" hidden="false" customHeight="false" outlineLevel="0" collapsed="false">
      <c r="A150" s="23"/>
      <c r="B150" s="23"/>
      <c r="C150" s="23"/>
      <c r="D150" s="24"/>
      <c r="E150" s="25" t="s">
        <v>1575</v>
      </c>
      <c r="F150" s="24"/>
      <c r="G150" s="24"/>
      <c r="H150" s="24" t="n">
        <f aca="false">IF('Раздел 1.2'!P32&gt;='Раздел 1.2'!Q32,0,1)</f>
        <v>0</v>
      </c>
      <c r="I150" s="24"/>
      <c r="J150" s="24"/>
    </row>
    <row r="151" customFormat="false" ht="14.5" hidden="false" customHeight="false" outlineLevel="0" collapsed="false">
      <c r="A151" s="23"/>
      <c r="B151" s="23"/>
      <c r="C151" s="23"/>
      <c r="D151" s="24"/>
      <c r="E151" s="25" t="s">
        <v>1576</v>
      </c>
      <c r="F151" s="24"/>
      <c r="G151" s="24"/>
      <c r="H151" s="24" t="n">
        <f aca="false">IF('Раздел 1.2'!P33&gt;='Раздел 1.2'!Q33,0,1)</f>
        <v>0</v>
      </c>
      <c r="I151" s="24"/>
      <c r="J151" s="24"/>
    </row>
    <row r="152" customFormat="false" ht="14.5" hidden="false" customHeight="false" outlineLevel="0" collapsed="false">
      <c r="A152" s="23"/>
      <c r="B152" s="23"/>
      <c r="C152" s="23"/>
      <c r="D152" s="24"/>
      <c r="E152" s="25" t="s">
        <v>1577</v>
      </c>
      <c r="F152" s="24"/>
      <c r="G152" s="24"/>
      <c r="H152" s="24" t="n">
        <f aca="false">IF('Раздел 1.2'!P34&gt;='Раздел 1.2'!Q34,0,1)</f>
        <v>0</v>
      </c>
      <c r="I152" s="24"/>
      <c r="J152" s="24"/>
    </row>
    <row r="153" customFormat="false" ht="14.5" hidden="false" customHeight="false" outlineLevel="0" collapsed="false">
      <c r="A153" s="23"/>
      <c r="B153" s="23"/>
      <c r="C153" s="23"/>
      <c r="D153" s="24"/>
      <c r="E153" s="25" t="s">
        <v>1578</v>
      </c>
      <c r="F153" s="24"/>
      <c r="G153" s="24"/>
      <c r="H153" s="24" t="n">
        <f aca="false">IF('Раздел 1.2'!P35&gt;='Раздел 1.2'!Q35,0,1)</f>
        <v>0</v>
      </c>
      <c r="I153" s="24"/>
      <c r="J153" s="24"/>
    </row>
    <row r="154" customFormat="false" ht="14.5" hidden="false" customHeight="false" outlineLevel="0" collapsed="false">
      <c r="A154" s="23"/>
      <c r="B154" s="23"/>
      <c r="C154" s="23"/>
      <c r="D154" s="24"/>
      <c r="E154" s="25" t="s">
        <v>1579</v>
      </c>
      <c r="F154" s="24"/>
      <c r="G154" s="24"/>
      <c r="H154" s="24" t="n">
        <f aca="false">IF('Раздел 1.2'!P36&gt;='Раздел 1.2'!Q36,0,1)</f>
        <v>0</v>
      </c>
      <c r="I154" s="24"/>
      <c r="J154" s="24"/>
    </row>
    <row r="155" customFormat="false" ht="14.5" hidden="false" customHeight="false" outlineLevel="0" collapsed="false">
      <c r="A155" s="23"/>
      <c r="B155" s="23"/>
      <c r="C155" s="23"/>
      <c r="D155" s="24"/>
      <c r="E155" s="25" t="s">
        <v>1580</v>
      </c>
      <c r="F155" s="24"/>
      <c r="G155" s="24"/>
      <c r="H155" s="24" t="n">
        <f aca="false">IF('Раздел 1.2'!P37&gt;='Раздел 1.2'!Q37,0,1)</f>
        <v>0</v>
      </c>
      <c r="I155" s="24"/>
      <c r="J155" s="24"/>
    </row>
    <row r="156" customFormat="false" ht="14.5" hidden="false" customHeight="false" outlineLevel="0" collapsed="false">
      <c r="A156" s="23"/>
      <c r="B156" s="23"/>
      <c r="C156" s="23"/>
      <c r="D156" s="24"/>
      <c r="E156" s="25" t="s">
        <v>1581</v>
      </c>
      <c r="F156" s="24"/>
      <c r="G156" s="24"/>
      <c r="H156" s="24" t="n">
        <f aca="false">IF('Раздел 1.2'!P38&gt;='Раздел 1.2'!Q38,0,1)</f>
        <v>0</v>
      </c>
      <c r="I156" s="24"/>
      <c r="J156" s="24"/>
    </row>
    <row r="157" customFormat="false" ht="14.5" hidden="false" customHeight="false" outlineLevel="0" collapsed="false">
      <c r="A157" s="23"/>
      <c r="B157" s="23"/>
      <c r="C157" s="23"/>
      <c r="D157" s="24"/>
      <c r="E157" s="25" t="s">
        <v>1582</v>
      </c>
      <c r="F157" s="24"/>
      <c r="G157" s="24"/>
      <c r="H157" s="24" t="n">
        <f aca="false">IF('Раздел 1.2'!P39&gt;='Раздел 1.2'!Q39,0,1)</f>
        <v>0</v>
      </c>
      <c r="I157" s="24"/>
      <c r="J157" s="24"/>
    </row>
    <row r="158" customFormat="false" ht="14.5" hidden="false" customHeight="false" outlineLevel="0" collapsed="false">
      <c r="A158" s="23"/>
      <c r="B158" s="23"/>
      <c r="C158" s="23"/>
      <c r="D158" s="24"/>
      <c r="E158" s="25" t="s">
        <v>1583</v>
      </c>
      <c r="F158" s="24"/>
      <c r="G158" s="24"/>
      <c r="H158" s="24" t="n">
        <f aca="false">IF('Раздел 1.2'!P40&gt;='Раздел 1.2'!Q40,0,1)</f>
        <v>0</v>
      </c>
      <c r="I158" s="24"/>
      <c r="J158" s="24"/>
    </row>
    <row r="159" customFormat="false" ht="14.5" hidden="false" customHeight="false" outlineLevel="0" collapsed="false">
      <c r="A159" s="23"/>
      <c r="B159" s="23"/>
      <c r="C159" s="23"/>
      <c r="D159" s="24"/>
      <c r="E159" s="25" t="s">
        <v>1584</v>
      </c>
      <c r="F159" s="24"/>
      <c r="G159" s="24"/>
      <c r="H159" s="24" t="n">
        <f aca="false">IF('Раздел 1.2'!P41&gt;='Раздел 1.2'!Q41,0,1)</f>
        <v>0</v>
      </c>
      <c r="I159" s="24"/>
      <c r="J159" s="24"/>
    </row>
    <row r="160" customFormat="false" ht="14.5" hidden="false" customHeight="false" outlineLevel="0" collapsed="false">
      <c r="A160" s="23"/>
      <c r="B160" s="23"/>
      <c r="C160" s="23"/>
      <c r="D160" s="24"/>
      <c r="E160" s="25" t="s">
        <v>1585</v>
      </c>
      <c r="F160" s="24"/>
      <c r="G160" s="24"/>
      <c r="H160" s="24" t="n">
        <f aca="false">IF('Раздел 1.2'!P42&gt;='Раздел 1.2'!Q42,0,1)</f>
        <v>0</v>
      </c>
      <c r="I160" s="24"/>
      <c r="J160" s="24"/>
    </row>
    <row r="161" customFormat="false" ht="14.5" hidden="false" customHeight="false" outlineLevel="0" collapsed="false">
      <c r="A161" s="23" t="s">
        <v>1427</v>
      </c>
      <c r="B161" s="23" t="n">
        <v>3</v>
      </c>
      <c r="C161" s="23" t="n">
        <v>1</v>
      </c>
      <c r="E161" s="25" t="s">
        <v>1586</v>
      </c>
      <c r="F161" s="25"/>
      <c r="G161" s="25"/>
      <c r="H161" s="25" t="n">
        <f aca="false">IF('Раздел 1.2'!$P$43&gt;='Раздел 1.2'!P44,0,1)</f>
        <v>0</v>
      </c>
    </row>
    <row r="162" customFormat="false" ht="14.5" hidden="false" customHeight="false" outlineLevel="0" collapsed="false">
      <c r="A162" s="23" t="s">
        <v>1427</v>
      </c>
      <c r="B162" s="23" t="n">
        <v>3</v>
      </c>
      <c r="C162" s="23" t="n">
        <v>2</v>
      </c>
      <c r="E162" s="25" t="s">
        <v>1587</v>
      </c>
      <c r="F162" s="25"/>
      <c r="G162" s="25"/>
      <c r="H162" s="25" t="n">
        <f aca="false">IF('Раздел 1.2'!$P$43&gt;='Раздел 1.2'!P45,0,1)</f>
        <v>0</v>
      </c>
    </row>
    <row r="163" customFormat="false" ht="14.5" hidden="false" customHeight="false" outlineLevel="0" collapsed="false">
      <c r="A163" s="23"/>
      <c r="B163" s="23"/>
      <c r="C163" s="23"/>
      <c r="E163" s="25" t="s">
        <v>1588</v>
      </c>
      <c r="F163" s="25"/>
      <c r="G163" s="25"/>
      <c r="H163" s="25" t="n">
        <f aca="false">IF('Раздел 1.2'!$P$44&lt;='Раздел 2.1'!P31,0,1)</f>
        <v>0</v>
      </c>
    </row>
    <row r="164" customFormat="false" ht="14.5" hidden="false" customHeight="false" outlineLevel="0" collapsed="false">
      <c r="A164" s="23"/>
      <c r="B164" s="23"/>
      <c r="C164" s="23"/>
      <c r="E164" s="25" t="s">
        <v>1589</v>
      </c>
      <c r="F164" s="25"/>
      <c r="G164" s="25"/>
      <c r="H164" s="25" t="n">
        <f aca="false">IF('Раздел 1.2'!$P$45&lt;='Раздел 2.1'!P30,0,1)</f>
        <v>0</v>
      </c>
    </row>
    <row r="165" customFormat="false" ht="14.5" hidden="false" customHeight="false" outlineLevel="0" collapsed="false">
      <c r="A165" s="23"/>
      <c r="B165" s="23"/>
      <c r="C165" s="23"/>
      <c r="E165" s="25" t="s">
        <v>1590</v>
      </c>
      <c r="F165" s="25"/>
      <c r="G165" s="25"/>
      <c r="H165" s="25" t="n">
        <f aca="false">IF('Раздел 1.2'!P46&lt;='Раздел 2.1'!P21,0,1)</f>
        <v>0</v>
      </c>
    </row>
    <row r="166" customFormat="false" ht="14.5" hidden="false" customHeight="false" outlineLevel="0" collapsed="false">
      <c r="A166" s="23"/>
      <c r="B166" s="23"/>
      <c r="C166" s="23"/>
      <c r="E166" s="25" t="s">
        <v>1591</v>
      </c>
      <c r="F166" s="25"/>
      <c r="G166" s="25"/>
      <c r="H166" s="25" t="n">
        <f aca="false">IF(OR(AND('Раздел 1.2'!P21=0,'Раздел 1.5'!P24&gt;=0),AND('Раздел 1.2'!P21&gt;0,'Раздел 1.5'!P24&gt;0)),0,1)</f>
        <v>0</v>
      </c>
    </row>
    <row r="167" customFormat="false" ht="14.5" hidden="false" customHeight="false" outlineLevel="0" collapsed="false">
      <c r="A167" s="23"/>
      <c r="B167" s="23"/>
      <c r="C167" s="23"/>
      <c r="E167" s="25" t="s">
        <v>1592</v>
      </c>
      <c r="F167" s="25"/>
      <c r="G167" s="25"/>
      <c r="H167" s="25" t="n">
        <f aca="false">IF(OR(AND('Раздел 1.2'!P22+'Раздел 1.2'!P23=0,'Раздел 1.5'!P23=0),AND('Раздел 1.2'!P22+'Раздел 1.2'!P23&gt;0,'Раздел 1.5'!P23&gt;0)),0,1)</f>
        <v>0</v>
      </c>
    </row>
    <row r="168" customFormat="false" ht="14.5" hidden="false" customHeight="false" outlineLevel="0" collapsed="false">
      <c r="A168" s="23" t="s">
        <v>1427</v>
      </c>
      <c r="B168" s="23" t="n">
        <v>1</v>
      </c>
      <c r="C168" s="23" t="n">
        <v>2</v>
      </c>
      <c r="D168" s="24"/>
      <c r="E168" s="25" t="s">
        <v>1593</v>
      </c>
      <c r="F168" s="24"/>
      <c r="G168" s="24"/>
      <c r="H168" s="24" t="n">
        <f aca="false">IF(OR(AND('Раздел 1.2'!P24=0,'Раздел 1.4'!P25=0),AND('Раздел 1.2'!P24&gt;0,'Раздел 1.4'!P25&gt;1)),0,1)</f>
        <v>0</v>
      </c>
      <c r="I168" s="24"/>
      <c r="J168" s="24"/>
    </row>
    <row r="169" customFormat="false" ht="14.5" hidden="false" customHeight="false" outlineLevel="0" collapsed="false">
      <c r="A169" s="23" t="s">
        <v>1427</v>
      </c>
      <c r="B169" s="23" t="n">
        <v>1</v>
      </c>
      <c r="C169" s="23" t="n">
        <v>1</v>
      </c>
      <c r="D169" s="23"/>
      <c r="E169" s="25" t="s">
        <v>1594</v>
      </c>
      <c r="F169" s="23"/>
      <c r="G169" s="23"/>
      <c r="H169" s="25" t="n">
        <f aca="false">IF(OR(AND('Раздел 1.2'!P25=0,'Раздел 1.2'!P46=0),AND('Раздел 1.2'!P25&gt;0,'Раздел 1.2'!P46&gt;1)),0,1)</f>
        <v>0</v>
      </c>
      <c r="I169" s="26"/>
      <c r="J169" s="24"/>
    </row>
    <row r="170" customFormat="false" ht="14.5" hidden="false" customHeight="false" outlineLevel="0" collapsed="false">
      <c r="A170" s="23"/>
      <c r="B170" s="23"/>
      <c r="C170" s="23"/>
      <c r="E170" s="25" t="s">
        <v>1595</v>
      </c>
      <c r="F170" s="25"/>
      <c r="G170" s="25"/>
      <c r="H170" s="25" t="n">
        <f aca="false">IF(OR(AND('Раздел 1.2'!P36&gt;0,'Раздел 1.5'!P30&gt;0),AND('Раздел 1.2'!P36=0,'Раздел 1.5'!P30=0)),0,1)</f>
        <v>0</v>
      </c>
    </row>
    <row r="171" customFormat="false" ht="14.5" hidden="false" customHeight="false" outlineLevel="0" collapsed="false">
      <c r="A171" s="23"/>
      <c r="B171" s="23"/>
      <c r="C171" s="23"/>
      <c r="E171" s="25" t="s">
        <v>1596</v>
      </c>
      <c r="F171" s="25"/>
      <c r="G171" s="25"/>
      <c r="H171" s="25" t="n">
        <f aca="false">IF(OR(AND('Раздел 1.2'!P42&gt;0,'Раздел 1.5'!P29&gt;0),AND('Раздел 1.2'!P42=0,'Раздел 1.5'!P29&gt;=0)),0,1)</f>
        <v>0</v>
      </c>
    </row>
    <row r="172" customFormat="false" ht="14.5" hidden="false" customHeight="false" outlineLevel="0" collapsed="false">
      <c r="A172" s="23"/>
      <c r="B172" s="23"/>
      <c r="C172" s="23"/>
      <c r="E172" s="25" t="s">
        <v>1597</v>
      </c>
      <c r="F172" s="25"/>
      <c r="G172" s="25"/>
      <c r="H172" s="25" t="n">
        <f aca="false">IF(OR(AND('Раздел 1.2'!P43=0,'Раздел 1.5'!P22&gt;=0),AND('Раздел 1.2'!P43&gt;0,'Раздел 1.5'!P22&gt;0)),0,1)</f>
        <v>0</v>
      </c>
    </row>
    <row r="173" customFormat="false" ht="14.5" hidden="false" customHeight="false" outlineLevel="0" collapsed="false">
      <c r="A173" s="23" t="s">
        <v>1427</v>
      </c>
      <c r="B173" s="23" t="n">
        <v>4</v>
      </c>
      <c r="C173" s="23" t="n">
        <v>1</v>
      </c>
      <c r="E173" s="25" t="s">
        <v>1598</v>
      </c>
      <c r="F173" s="25"/>
      <c r="G173" s="25"/>
      <c r="H173" s="25" t="n">
        <f aca="false">IF('Раздел 1.3'!P24=SUM('Раздел 1.3'!P21,'Раздел 1.3'!P22,'Раздел 1.3'!P23),0,1)</f>
        <v>0</v>
      </c>
    </row>
    <row r="174" customFormat="false" ht="14.5" hidden="false" customHeight="false" outlineLevel="0" collapsed="false">
      <c r="A174" s="23" t="s">
        <v>1427</v>
      </c>
      <c r="B174" s="23" t="n">
        <v>4</v>
      </c>
      <c r="C174" s="23" t="n">
        <v>2</v>
      </c>
      <c r="E174" s="25" t="s">
        <v>1599</v>
      </c>
      <c r="F174" s="25"/>
      <c r="G174" s="25"/>
      <c r="H174" s="25" t="n">
        <f aca="false">IF('Раздел 1.3'!Q24=SUM('Раздел 1.3'!Q21,'Раздел 1.3'!Q22,'Раздел 1.3'!Q23),0,1)</f>
        <v>0</v>
      </c>
    </row>
    <row r="175" customFormat="false" ht="14.5" hidden="false" customHeight="false" outlineLevel="0" collapsed="false">
      <c r="A175" s="23" t="s">
        <v>1427</v>
      </c>
      <c r="B175" s="23" t="n">
        <v>4</v>
      </c>
      <c r="C175" s="23" t="n">
        <v>3</v>
      </c>
      <c r="E175" s="25" t="s">
        <v>1600</v>
      </c>
      <c r="F175" s="25"/>
      <c r="G175" s="25"/>
      <c r="H175" s="25" t="n">
        <f aca="false">IF('Раздел 1.3'!P21&gt;='Раздел 1.3'!Q21,0,1)</f>
        <v>0</v>
      </c>
    </row>
    <row r="176" customFormat="false" ht="14.5" hidden="false" customHeight="false" outlineLevel="0" collapsed="false">
      <c r="A176" s="23" t="s">
        <v>1427</v>
      </c>
      <c r="B176" s="23" t="n">
        <v>4</v>
      </c>
      <c r="C176" s="23" t="n">
        <v>4</v>
      </c>
      <c r="E176" s="25" t="s">
        <v>1601</v>
      </c>
      <c r="F176" s="25"/>
      <c r="G176" s="25"/>
      <c r="H176" s="25" t="n">
        <f aca="false">IF('Раздел 1.3'!P22&gt;='Раздел 1.3'!Q22,0,1)</f>
        <v>0</v>
      </c>
    </row>
    <row r="177" customFormat="false" ht="14.5" hidden="false" customHeight="false" outlineLevel="0" collapsed="false">
      <c r="A177" s="23" t="s">
        <v>1427</v>
      </c>
      <c r="B177" s="23" t="n">
        <v>4</v>
      </c>
      <c r="C177" s="23" t="n">
        <v>5</v>
      </c>
      <c r="E177" s="25" t="s">
        <v>1602</v>
      </c>
      <c r="F177" s="25"/>
      <c r="G177" s="25"/>
      <c r="H177" s="25" t="n">
        <f aca="false">IF('Раздел 1.3'!P23&gt;='Раздел 1.3'!Q23,0,1)</f>
        <v>0</v>
      </c>
    </row>
    <row r="178" customFormat="false" ht="14.5" hidden="false" customHeight="false" outlineLevel="0" collapsed="false">
      <c r="A178" s="23" t="s">
        <v>1427</v>
      </c>
      <c r="B178" s="23" t="n">
        <v>4</v>
      </c>
      <c r="C178" s="23" t="n">
        <v>6</v>
      </c>
      <c r="E178" s="25" t="s">
        <v>1603</v>
      </c>
      <c r="F178" s="25"/>
      <c r="G178" s="25"/>
      <c r="H178" s="25" t="n">
        <f aca="false">IF('Раздел 1.3'!P24&gt;='Раздел 1.3'!Q24,0,1)</f>
        <v>0</v>
      </c>
    </row>
    <row r="179" customFormat="false" ht="14.5" hidden="false" customHeight="false" outlineLevel="0" collapsed="false">
      <c r="A179" s="23" t="s">
        <v>1427</v>
      </c>
      <c r="B179" s="23" t="n">
        <v>4</v>
      </c>
      <c r="C179" s="23" t="n">
        <v>7</v>
      </c>
      <c r="E179" s="25" t="s">
        <v>1604</v>
      </c>
      <c r="F179" s="25"/>
      <c r="G179" s="25"/>
      <c r="H179" s="25" t="n">
        <f aca="false">IF(OR(AND('Раздел 1.3'!P26&gt;='Раздел 1.3'!P25,'Раздел 1.3'!P26&gt;0,'Раздел 1.3'!P25&gt;0),AND('Раздел 1.3'!P26=0,'Раздел 1.3'!P25=0)),0,1)</f>
        <v>0</v>
      </c>
    </row>
    <row r="180" customFormat="false" ht="14.5" hidden="false" customHeight="false" outlineLevel="0" collapsed="false">
      <c r="A180" s="23"/>
      <c r="B180" s="23"/>
      <c r="C180" s="23"/>
      <c r="E180" s="25" t="s">
        <v>1605</v>
      </c>
      <c r="F180" s="25"/>
      <c r="G180" s="25"/>
      <c r="H180" s="25" t="n">
        <f aca="false">IF('Раздел 1.3'!P21&lt;='Раздел 3.4'!P22+'Раздел 3.4'!P26,0,1)</f>
        <v>0</v>
      </c>
    </row>
    <row r="181" customFormat="false" ht="14.5" hidden="false" customHeight="false" outlineLevel="0" collapsed="false">
      <c r="A181" s="23"/>
      <c r="B181" s="23"/>
      <c r="C181" s="23"/>
      <c r="E181" s="25" t="s">
        <v>1606</v>
      </c>
      <c r="F181" s="25"/>
      <c r="G181" s="25"/>
      <c r="H181" s="25" t="n">
        <f aca="false">IF('Раздел 1.3'!P22&lt;='Раздел 3.4'!P23,0,1)</f>
        <v>0</v>
      </c>
    </row>
    <row r="182" customFormat="false" ht="14.5" hidden="false" customHeight="false" outlineLevel="0" collapsed="false">
      <c r="A182" s="23"/>
      <c r="B182" s="23"/>
      <c r="C182" s="23"/>
      <c r="E182" s="25" t="s">
        <v>1607</v>
      </c>
      <c r="F182" s="25"/>
      <c r="G182" s="25"/>
      <c r="H182" s="25" t="n">
        <f aca="false">IF('Раздел 1.3'!P23&lt;='Раздел 3.4'!P24,0,1)</f>
        <v>0</v>
      </c>
    </row>
    <row r="183" customFormat="false" ht="14.5" hidden="false" customHeight="false" outlineLevel="0" collapsed="false">
      <c r="A183" s="23"/>
      <c r="B183" s="23"/>
      <c r="C183" s="23"/>
      <c r="E183" s="25" t="s">
        <v>1608</v>
      </c>
      <c r="F183" s="25"/>
      <c r="G183" s="25"/>
      <c r="H183" s="25" t="n">
        <f aca="false">IF('Раздел 1.3'!P24&lt;='Раздел 3.4'!P21,0,1)</f>
        <v>0</v>
      </c>
    </row>
    <row r="184" customFormat="false" ht="14.5" hidden="false" customHeight="false" outlineLevel="0" collapsed="false">
      <c r="A184" s="23" t="s">
        <v>1427</v>
      </c>
      <c r="B184" s="23" t="n">
        <v>5</v>
      </c>
      <c r="C184" s="23" t="n">
        <v>1</v>
      </c>
      <c r="E184" s="25" t="s">
        <v>1609</v>
      </c>
      <c r="F184" s="25"/>
      <c r="G184" s="25"/>
      <c r="H184" s="25" t="n">
        <f aca="false">IF('Раздел 1.4'!P24=SUM('Раздел 1.4'!P21,'Раздел 1.4'!P22,'Раздел 1.4'!P23),0,1)</f>
        <v>0</v>
      </c>
    </row>
    <row r="185" customFormat="false" ht="14.5" hidden="false" customHeight="false" outlineLevel="0" collapsed="false">
      <c r="A185" s="23" t="s">
        <v>1427</v>
      </c>
      <c r="B185" s="23" t="n">
        <v>5</v>
      </c>
      <c r="C185" s="23" t="n">
        <v>2</v>
      </c>
      <c r="E185" s="25" t="s">
        <v>1610</v>
      </c>
      <c r="F185" s="25"/>
      <c r="G185" s="25"/>
      <c r="H185" s="25" t="n">
        <f aca="false">IF('Раздел 1.4'!Q24=SUM('Раздел 1.4'!Q21,'Раздел 1.4'!Q22,'Раздел 1.4'!Q23),0,1)</f>
        <v>0</v>
      </c>
    </row>
    <row r="186" customFormat="false" ht="14.5" hidden="false" customHeight="false" outlineLevel="0" collapsed="false">
      <c r="A186" s="23" t="s">
        <v>1427</v>
      </c>
      <c r="B186" s="23" t="n">
        <v>5</v>
      </c>
      <c r="C186" s="23" t="n">
        <v>3</v>
      </c>
      <c r="E186" s="25" t="s">
        <v>1611</v>
      </c>
      <c r="F186" s="25"/>
      <c r="G186" s="25"/>
      <c r="H186" s="25" t="n">
        <f aca="false">IF('Раздел 1.4'!R24=SUM('Раздел 1.4'!R21,'Раздел 1.4'!R22,'Раздел 1.4'!R23),0,1)</f>
        <v>0</v>
      </c>
    </row>
    <row r="187" customFormat="false" ht="14.5" hidden="false" customHeight="false" outlineLevel="0" collapsed="false">
      <c r="A187" s="23" t="s">
        <v>1427</v>
      </c>
      <c r="B187" s="23" t="n">
        <v>5</v>
      </c>
      <c r="C187" s="23" t="n">
        <v>4</v>
      </c>
      <c r="E187" s="25" t="s">
        <v>1612</v>
      </c>
      <c r="F187" s="25"/>
      <c r="G187" s="25"/>
      <c r="H187" s="25" t="n">
        <f aca="false">IF('Раздел 1.4'!S24=SUM('Раздел 1.4'!S21,'Раздел 1.4'!S22,'Раздел 1.4'!S23),0,1)</f>
        <v>0</v>
      </c>
    </row>
    <row r="188" customFormat="false" ht="14.5" hidden="false" customHeight="false" outlineLevel="0" collapsed="false">
      <c r="A188" s="23" t="s">
        <v>1427</v>
      </c>
      <c r="B188" s="23" t="n">
        <v>5</v>
      </c>
      <c r="C188" s="23" t="n">
        <v>5</v>
      </c>
      <c r="E188" s="25" t="s">
        <v>1613</v>
      </c>
      <c r="F188" s="25"/>
      <c r="G188" s="25"/>
      <c r="H188" s="25" t="n">
        <f aca="false">IF('Раздел 1.4'!T24=SUM('Раздел 1.4'!T21,'Раздел 1.4'!T22,'Раздел 1.4'!T23),0,1)</f>
        <v>0</v>
      </c>
    </row>
    <row r="189" customFormat="false" ht="14.5" hidden="false" customHeight="false" outlineLevel="0" collapsed="false">
      <c r="A189" s="23" t="s">
        <v>1427</v>
      </c>
      <c r="B189" s="23" t="n">
        <v>5</v>
      </c>
      <c r="C189" s="23" t="n">
        <v>6</v>
      </c>
      <c r="E189" s="25" t="s">
        <v>1614</v>
      </c>
      <c r="F189" s="25"/>
      <c r="G189" s="25"/>
      <c r="H189" s="25" t="n">
        <f aca="false">IF('Раздел 1.4'!P25&gt;='Раздел 1.4'!P26,0,1)</f>
        <v>0</v>
      </c>
    </row>
    <row r="190" customFormat="false" ht="14.5" hidden="false" customHeight="false" outlineLevel="0" collapsed="false">
      <c r="A190" s="23" t="s">
        <v>1427</v>
      </c>
      <c r="B190" s="23" t="n">
        <v>5</v>
      </c>
      <c r="C190" s="23" t="n">
        <v>7</v>
      </c>
      <c r="E190" s="25" t="s">
        <v>1615</v>
      </c>
      <c r="F190" s="25"/>
      <c r="G190" s="25"/>
      <c r="H190" s="25" t="n">
        <f aca="false">IF('Раздел 1.4'!P21=SUM('Раздел 1.4'!R21,'Раздел 1.4'!S21,'Раздел 1.4'!T21),0,1)</f>
        <v>0</v>
      </c>
    </row>
    <row r="191" customFormat="false" ht="14.5" hidden="false" customHeight="false" outlineLevel="0" collapsed="false">
      <c r="A191" s="23" t="s">
        <v>1427</v>
      </c>
      <c r="B191" s="23" t="n">
        <v>5</v>
      </c>
      <c r="C191" s="23" t="n">
        <v>8</v>
      </c>
      <c r="E191" s="25" t="s">
        <v>1616</v>
      </c>
      <c r="F191" s="25"/>
      <c r="G191" s="25"/>
      <c r="H191" s="25" t="n">
        <f aca="false">IF('Раздел 1.4'!P22=SUM('Раздел 1.4'!R22,'Раздел 1.4'!S22,'Раздел 1.4'!T22),0,1)</f>
        <v>0</v>
      </c>
    </row>
    <row r="192" customFormat="false" ht="14.5" hidden="false" customHeight="false" outlineLevel="0" collapsed="false">
      <c r="A192" s="23" t="s">
        <v>1427</v>
      </c>
      <c r="B192" s="23" t="n">
        <v>5</v>
      </c>
      <c r="C192" s="23" t="n">
        <v>9</v>
      </c>
      <c r="E192" s="25" t="s">
        <v>1617</v>
      </c>
      <c r="F192" s="25"/>
      <c r="G192" s="25"/>
      <c r="H192" s="25" t="n">
        <f aca="false">IF('Раздел 1.4'!P23=SUM('Раздел 1.4'!R23,'Раздел 1.4'!S23,'Раздел 1.4'!T23),0,1)</f>
        <v>0</v>
      </c>
    </row>
    <row r="193" customFormat="false" ht="14.5" hidden="false" customHeight="false" outlineLevel="0" collapsed="false">
      <c r="A193" s="23" t="s">
        <v>1427</v>
      </c>
      <c r="B193" s="23" t="n">
        <v>5</v>
      </c>
      <c r="C193" s="23" t="n">
        <v>10</v>
      </c>
      <c r="E193" s="25" t="s">
        <v>1618</v>
      </c>
      <c r="F193" s="25"/>
      <c r="G193" s="25"/>
      <c r="H193" s="25" t="n">
        <f aca="false">IF('Раздел 1.4'!P24=SUM('Раздел 1.4'!R24,'Раздел 1.4'!S24,'Раздел 1.4'!T24),0,1)</f>
        <v>0</v>
      </c>
    </row>
    <row r="194" customFormat="false" ht="14.5" hidden="false" customHeight="false" outlineLevel="0" collapsed="false">
      <c r="A194" s="23" t="s">
        <v>1427</v>
      </c>
      <c r="B194" s="23" t="n">
        <v>5</v>
      </c>
      <c r="C194" s="23" t="n">
        <v>11</v>
      </c>
      <c r="E194" s="25" t="s">
        <v>1619</v>
      </c>
      <c r="F194" s="25"/>
      <c r="G194" s="25"/>
      <c r="H194" s="25" t="n">
        <f aca="false">IF('Раздел 1.4'!P21&gt;='Раздел 1.4'!Q21,0,1)</f>
        <v>0</v>
      </c>
    </row>
    <row r="195" customFormat="false" ht="14.5" hidden="false" customHeight="false" outlineLevel="0" collapsed="false">
      <c r="A195" s="23" t="s">
        <v>1427</v>
      </c>
      <c r="B195" s="23" t="n">
        <v>5</v>
      </c>
      <c r="C195" s="23" t="n">
        <v>12</v>
      </c>
      <c r="E195" s="25" t="s">
        <v>1620</v>
      </c>
      <c r="F195" s="25"/>
      <c r="G195" s="25"/>
      <c r="H195" s="25" t="n">
        <f aca="false">IF('Раздел 1.4'!P22&gt;='Раздел 1.4'!Q22,0,1)</f>
        <v>0</v>
      </c>
    </row>
    <row r="196" customFormat="false" ht="14.5" hidden="false" customHeight="false" outlineLevel="0" collapsed="false">
      <c r="A196" s="23" t="s">
        <v>1427</v>
      </c>
      <c r="B196" s="23" t="n">
        <v>5</v>
      </c>
      <c r="C196" s="23" t="n">
        <v>13</v>
      </c>
      <c r="E196" s="25" t="s">
        <v>1621</v>
      </c>
      <c r="F196" s="25"/>
      <c r="G196" s="25"/>
      <c r="H196" s="25" t="n">
        <f aca="false">IF('Раздел 1.4'!P23&gt;='Раздел 1.4'!Q23,0,1)</f>
        <v>0</v>
      </c>
    </row>
    <row r="197" customFormat="false" ht="14.5" hidden="false" customHeight="false" outlineLevel="0" collapsed="false">
      <c r="A197" s="23" t="s">
        <v>1427</v>
      </c>
      <c r="B197" s="23" t="n">
        <v>5</v>
      </c>
      <c r="C197" s="23" t="n">
        <v>14</v>
      </c>
      <c r="E197" s="25" t="s">
        <v>1622</v>
      </c>
      <c r="F197" s="25"/>
      <c r="G197" s="25"/>
      <c r="H197" s="25" t="n">
        <f aca="false">IF('Раздел 1.4'!P24&gt;='Раздел 1.4'!Q24,0,1)</f>
        <v>0</v>
      </c>
    </row>
    <row r="198" customFormat="false" ht="14.5" hidden="false" customHeight="false" outlineLevel="0" collapsed="false">
      <c r="A198" s="23"/>
      <c r="B198" s="23"/>
      <c r="C198" s="23"/>
      <c r="E198" s="25" t="s">
        <v>1623</v>
      </c>
      <c r="F198" s="25"/>
      <c r="G198" s="25"/>
      <c r="H198" s="25" t="n">
        <f aca="false">IF('Раздел 1.4'!P21&lt;='Раздел 3.4'!P22+'Раздел 3.4'!P26,0,1)</f>
        <v>0</v>
      </c>
    </row>
    <row r="199" customFormat="false" ht="14.5" hidden="false" customHeight="false" outlineLevel="0" collapsed="false">
      <c r="A199" s="23"/>
      <c r="B199" s="23"/>
      <c r="C199" s="23"/>
      <c r="E199" s="25" t="s">
        <v>1624</v>
      </c>
      <c r="F199" s="25"/>
      <c r="G199" s="25"/>
      <c r="H199" s="25" t="n">
        <f aca="false">IF('Раздел 1.4'!P22&lt;='Раздел 3.4'!P23,0,1)</f>
        <v>0</v>
      </c>
    </row>
    <row r="200" customFormat="false" ht="14.5" hidden="false" customHeight="false" outlineLevel="0" collapsed="false">
      <c r="A200" s="23"/>
      <c r="B200" s="23"/>
      <c r="C200" s="23"/>
      <c r="E200" s="25" t="s">
        <v>1625</v>
      </c>
      <c r="F200" s="25"/>
      <c r="G200" s="25"/>
      <c r="H200" s="25" t="n">
        <f aca="false">IF('Раздел 1.4'!P23&lt;='Раздел 3.4'!P24,0,1)</f>
        <v>0</v>
      </c>
    </row>
    <row r="201" customFormat="false" ht="14.5" hidden="false" customHeight="false" outlineLevel="0" collapsed="false">
      <c r="A201" s="23"/>
      <c r="B201" s="23"/>
      <c r="C201" s="23"/>
      <c r="E201" s="25" t="s">
        <v>1626</v>
      </c>
      <c r="F201" s="25"/>
      <c r="G201" s="25"/>
      <c r="H201" s="25" t="n">
        <f aca="false">IF('Раздел 1.4'!P24&lt;='Раздел 3.4'!P21,0,1)</f>
        <v>0</v>
      </c>
    </row>
    <row r="202" customFormat="false" ht="14.5" hidden="false" customHeight="false" outlineLevel="0" collapsed="false">
      <c r="A202" s="23" t="s">
        <v>1427</v>
      </c>
      <c r="B202" s="23" t="n">
        <v>6</v>
      </c>
      <c r="C202" s="23" t="n">
        <v>1</v>
      </c>
      <c r="E202" s="25" t="s">
        <v>1627</v>
      </c>
      <c r="F202" s="25"/>
      <c r="G202" s="25"/>
      <c r="H202" s="25" t="n">
        <f aca="false">IF('Раздел 1.5'!P21=SUM('Раздел 1.5'!P22,'Раздел 1.5'!P24,'Раздел 1.5'!P26,'Раздел 1.5'!P27),0,1)</f>
        <v>0</v>
      </c>
    </row>
    <row r="203" customFormat="false" ht="14.5" hidden="false" customHeight="false" outlineLevel="0" collapsed="false">
      <c r="A203" s="23" t="s">
        <v>1427</v>
      </c>
      <c r="B203" s="23" t="n">
        <v>6</v>
      </c>
      <c r="C203" s="23" t="n">
        <v>2</v>
      </c>
      <c r="E203" s="25" t="s">
        <v>1628</v>
      </c>
      <c r="F203" s="25"/>
      <c r="G203" s="25"/>
      <c r="H203" s="25" t="n">
        <f aca="false">IF('Раздел 1.5'!Q21=SUM('Раздел 1.5'!Q22,'Раздел 1.5'!Q24,'Раздел 1.5'!Q26,'Раздел 1.5'!Q27),0,1)</f>
        <v>0</v>
      </c>
    </row>
    <row r="204" customFormat="false" ht="14.5" hidden="false" customHeight="false" outlineLevel="0" collapsed="false">
      <c r="A204" s="23" t="s">
        <v>1427</v>
      </c>
      <c r="B204" s="23" t="n">
        <v>6</v>
      </c>
      <c r="C204" s="23" t="n">
        <v>3</v>
      </c>
      <c r="E204" s="25" t="s">
        <v>1629</v>
      </c>
      <c r="F204" s="25"/>
      <c r="G204" s="25"/>
      <c r="H204" s="25" t="n">
        <f aca="false">IF('Раздел 1.5'!R21=SUM('Раздел 1.5'!R22,'Раздел 1.5'!R24,'Раздел 1.5'!R26,'Раздел 1.5'!R27),0,1)</f>
        <v>0</v>
      </c>
    </row>
    <row r="205" customFormat="false" ht="14.5" hidden="false" customHeight="false" outlineLevel="0" collapsed="false">
      <c r="A205" s="23" t="s">
        <v>1427</v>
      </c>
      <c r="B205" s="23" t="n">
        <v>6</v>
      </c>
      <c r="C205" s="23" t="n">
        <v>4</v>
      </c>
      <c r="E205" s="25" t="s">
        <v>1630</v>
      </c>
      <c r="F205" s="25"/>
      <c r="G205" s="25"/>
      <c r="H205" s="25" t="n">
        <f aca="false">IF('Раздел 1.5'!S21=SUM('Раздел 1.5'!S22,'Раздел 1.5'!S24,'Раздел 1.5'!S26,'Раздел 1.5'!S27),0,1)</f>
        <v>0</v>
      </c>
    </row>
    <row r="206" customFormat="false" ht="14.5" hidden="false" customHeight="false" outlineLevel="0" collapsed="false">
      <c r="A206" s="23" t="s">
        <v>1427</v>
      </c>
      <c r="B206" s="23" t="n">
        <v>6</v>
      </c>
      <c r="C206" s="23" t="n">
        <v>5</v>
      </c>
      <c r="E206" s="25" t="s">
        <v>1631</v>
      </c>
      <c r="F206" s="25"/>
      <c r="G206" s="25"/>
      <c r="H206" s="25" t="n">
        <f aca="false">IF('Раздел 1.5'!T21=SUM('Раздел 1.5'!T22,'Раздел 1.5'!T24,'Раздел 1.5'!T26,'Раздел 1.5'!T27),0,1)</f>
        <v>0</v>
      </c>
    </row>
    <row r="207" customFormat="false" ht="14.5" hidden="false" customHeight="false" outlineLevel="0" collapsed="false">
      <c r="A207" s="23" t="s">
        <v>1427</v>
      </c>
      <c r="B207" s="23" t="n">
        <v>6</v>
      </c>
      <c r="C207" s="23" t="n">
        <v>6</v>
      </c>
      <c r="E207" s="25" t="s">
        <v>1632</v>
      </c>
      <c r="F207" s="25"/>
      <c r="G207" s="25"/>
      <c r="H207" s="25" t="n">
        <f aca="false">IF('Раздел 1.5'!U21=SUM('Раздел 1.5'!U22,'Раздел 1.5'!U24,'Раздел 1.5'!U26,'Раздел 1.5'!U27),0,1)</f>
        <v>0</v>
      </c>
    </row>
    <row r="208" customFormat="false" ht="14.5" hidden="false" customHeight="false" outlineLevel="0" collapsed="false">
      <c r="A208" s="23" t="s">
        <v>1427</v>
      </c>
      <c r="B208" s="23" t="n">
        <v>6</v>
      </c>
      <c r="C208" s="23" t="n">
        <v>7</v>
      </c>
      <c r="E208" s="25" t="s">
        <v>1633</v>
      </c>
      <c r="F208" s="25"/>
      <c r="G208" s="25"/>
      <c r="H208" s="25" t="n">
        <f aca="false">IF('Раздел 1.5'!P28&gt;=SUM('Раздел 1.5'!P29,'Раздел 1.5'!P30,'Раздел 1.5'!P31),0,1)</f>
        <v>0</v>
      </c>
    </row>
    <row r="209" customFormat="false" ht="14.5" hidden="false" customHeight="false" outlineLevel="0" collapsed="false">
      <c r="A209" s="23" t="s">
        <v>1427</v>
      </c>
      <c r="B209" s="23" t="n">
        <v>6</v>
      </c>
      <c r="C209" s="23" t="n">
        <v>8</v>
      </c>
      <c r="E209" s="25" t="s">
        <v>1634</v>
      </c>
      <c r="F209" s="25"/>
      <c r="G209" s="25"/>
      <c r="H209" s="25" t="n">
        <f aca="false">IF('Раздел 1.5'!Q28&gt;=SUM('Раздел 1.5'!Q29,'Раздел 1.5'!Q30,'Раздел 1.5'!Q31),0,1)</f>
        <v>0</v>
      </c>
    </row>
    <row r="210" customFormat="false" ht="14.5" hidden="false" customHeight="false" outlineLevel="0" collapsed="false">
      <c r="A210" s="23" t="s">
        <v>1427</v>
      </c>
      <c r="B210" s="23" t="n">
        <v>6</v>
      </c>
      <c r="C210" s="23" t="n">
        <v>9</v>
      </c>
      <c r="E210" s="25" t="s">
        <v>1635</v>
      </c>
      <c r="F210" s="25"/>
      <c r="G210" s="25"/>
      <c r="H210" s="25" t="n">
        <f aca="false">IF('Раздел 1.5'!R28&gt;=SUM('Раздел 1.5'!R29,'Раздел 1.5'!R30,'Раздел 1.5'!R31),0,1)</f>
        <v>0</v>
      </c>
    </row>
    <row r="211" customFormat="false" ht="14.5" hidden="false" customHeight="false" outlineLevel="0" collapsed="false">
      <c r="A211" s="23" t="s">
        <v>1427</v>
      </c>
      <c r="B211" s="23" t="n">
        <v>6</v>
      </c>
      <c r="C211" s="23" t="n">
        <v>10</v>
      </c>
      <c r="E211" s="25" t="s">
        <v>1636</v>
      </c>
      <c r="F211" s="25"/>
      <c r="G211" s="25"/>
      <c r="H211" s="25" t="n">
        <f aca="false">IF('Раздел 1.5'!S28&gt;=SUM('Раздел 1.5'!S29,'Раздел 1.5'!S30,'Раздел 1.5'!S31),0,1)</f>
        <v>0</v>
      </c>
    </row>
    <row r="212" customFormat="false" ht="14.5" hidden="false" customHeight="false" outlineLevel="0" collapsed="false">
      <c r="A212" s="23" t="s">
        <v>1427</v>
      </c>
      <c r="B212" s="23" t="n">
        <v>6</v>
      </c>
      <c r="C212" s="23" t="n">
        <v>11</v>
      </c>
      <c r="E212" s="25" t="s">
        <v>1637</v>
      </c>
      <c r="F212" s="25"/>
      <c r="G212" s="25"/>
      <c r="H212" s="25" t="n">
        <f aca="false">IF('Раздел 1.5'!T28&gt;=SUM('Раздел 1.5'!T29,'Раздел 1.5'!T30,'Раздел 1.5'!T31),0,1)</f>
        <v>0</v>
      </c>
    </row>
    <row r="213" customFormat="false" ht="14.5" hidden="false" customHeight="false" outlineLevel="0" collapsed="false">
      <c r="A213" s="23" t="s">
        <v>1427</v>
      </c>
      <c r="B213" s="23" t="n">
        <v>6</v>
      </c>
      <c r="C213" s="23" t="n">
        <v>12</v>
      </c>
      <c r="E213" s="25" t="s">
        <v>1638</v>
      </c>
      <c r="F213" s="25"/>
      <c r="G213" s="25"/>
      <c r="H213" s="25" t="n">
        <f aca="false">IF('Раздел 1.5'!U28&gt;=SUM('Раздел 1.5'!U29,'Раздел 1.5'!U30,'Раздел 1.5'!U31),0,1)</f>
        <v>0</v>
      </c>
    </row>
    <row r="214" customFormat="false" ht="14.5" hidden="false" customHeight="false" outlineLevel="0" collapsed="false">
      <c r="A214" s="23" t="s">
        <v>1427</v>
      </c>
      <c r="B214" s="23" t="n">
        <v>6</v>
      </c>
      <c r="C214" s="23" t="n">
        <v>13</v>
      </c>
      <c r="E214" s="25" t="s">
        <v>1639</v>
      </c>
      <c r="F214" s="25"/>
      <c r="G214" s="25"/>
      <c r="H214" s="25" t="n">
        <f aca="false">IF('Раздел 1.5'!P22&gt;='Раздел 1.5'!P23,0,1)</f>
        <v>0</v>
      </c>
    </row>
    <row r="215" customFormat="false" ht="14.5" hidden="false" customHeight="false" outlineLevel="0" collapsed="false">
      <c r="A215" s="23" t="s">
        <v>1427</v>
      </c>
      <c r="B215" s="23" t="n">
        <v>6</v>
      </c>
      <c r="C215" s="23" t="n">
        <v>14</v>
      </c>
      <c r="E215" s="25" t="s">
        <v>1640</v>
      </c>
      <c r="F215" s="25"/>
      <c r="G215" s="25"/>
      <c r="H215" s="25" t="n">
        <f aca="false">IF('Раздел 1.5'!Q22&gt;='Раздел 1.5'!Q23,0,1)</f>
        <v>0</v>
      </c>
    </row>
    <row r="216" customFormat="false" ht="14.5" hidden="false" customHeight="false" outlineLevel="0" collapsed="false">
      <c r="A216" s="23" t="s">
        <v>1427</v>
      </c>
      <c r="B216" s="23" t="n">
        <v>6</v>
      </c>
      <c r="C216" s="23" t="n">
        <v>15</v>
      </c>
      <c r="E216" s="25" t="s">
        <v>1641</v>
      </c>
      <c r="F216" s="25"/>
      <c r="G216" s="25"/>
      <c r="H216" s="25" t="n">
        <f aca="false">IF('Раздел 1.5'!R22&gt;='Раздел 1.5'!R23,0,1)</f>
        <v>0</v>
      </c>
    </row>
    <row r="217" customFormat="false" ht="14.5" hidden="false" customHeight="false" outlineLevel="0" collapsed="false">
      <c r="A217" s="23" t="s">
        <v>1427</v>
      </c>
      <c r="B217" s="23" t="n">
        <v>6</v>
      </c>
      <c r="C217" s="23" t="n">
        <v>16</v>
      </c>
      <c r="E217" s="25" t="s">
        <v>1642</v>
      </c>
      <c r="F217" s="25"/>
      <c r="G217" s="25"/>
      <c r="H217" s="25" t="n">
        <f aca="false">IF('Раздел 1.5'!S22&gt;='Раздел 1.5'!S23,0,1)</f>
        <v>0</v>
      </c>
    </row>
    <row r="218" customFormat="false" ht="14.5" hidden="false" customHeight="false" outlineLevel="0" collapsed="false">
      <c r="A218" s="23" t="s">
        <v>1427</v>
      </c>
      <c r="B218" s="23" t="n">
        <v>6</v>
      </c>
      <c r="C218" s="23" t="n">
        <v>17</v>
      </c>
      <c r="E218" s="25" t="s">
        <v>1643</v>
      </c>
      <c r="F218" s="25"/>
      <c r="G218" s="25"/>
      <c r="H218" s="25" t="n">
        <f aca="false">IF('Раздел 1.5'!T22&gt;='Раздел 1.5'!T23,0,1)</f>
        <v>0</v>
      </c>
    </row>
    <row r="219" customFormat="false" ht="14.5" hidden="false" customHeight="false" outlineLevel="0" collapsed="false">
      <c r="A219" s="23" t="s">
        <v>1427</v>
      </c>
      <c r="B219" s="23" t="n">
        <v>6</v>
      </c>
      <c r="C219" s="23" t="n">
        <v>18</v>
      </c>
      <c r="E219" s="25" t="s">
        <v>1644</v>
      </c>
      <c r="F219" s="25"/>
      <c r="G219" s="25"/>
      <c r="H219" s="25" t="n">
        <f aca="false">IF('Раздел 1.5'!U22&gt;='Раздел 1.5'!U23,0,1)</f>
        <v>0</v>
      </c>
    </row>
    <row r="220" customFormat="false" ht="14.5" hidden="false" customHeight="false" outlineLevel="0" collapsed="false">
      <c r="A220" s="23" t="s">
        <v>1427</v>
      </c>
      <c r="B220" s="23" t="n">
        <v>6</v>
      </c>
      <c r="C220" s="23" t="n">
        <v>19</v>
      </c>
      <c r="E220" s="25" t="s">
        <v>1645</v>
      </c>
      <c r="F220" s="25"/>
      <c r="G220" s="25"/>
      <c r="H220" s="25" t="n">
        <f aca="false">IF('Раздел 1.5'!P24&gt;='Раздел 1.5'!P25,0,1)</f>
        <v>0</v>
      </c>
    </row>
    <row r="221" customFormat="false" ht="14.5" hidden="false" customHeight="false" outlineLevel="0" collapsed="false">
      <c r="A221" s="23" t="s">
        <v>1427</v>
      </c>
      <c r="B221" s="23" t="n">
        <v>6</v>
      </c>
      <c r="C221" s="23" t="n">
        <v>20</v>
      </c>
      <c r="E221" s="25" t="s">
        <v>1646</v>
      </c>
      <c r="F221" s="25"/>
      <c r="G221" s="25"/>
      <c r="H221" s="25" t="n">
        <f aca="false">IF('Раздел 1.5'!Q24&gt;='Раздел 1.5'!Q25,0,1)</f>
        <v>0</v>
      </c>
    </row>
    <row r="222" customFormat="false" ht="14.5" hidden="false" customHeight="false" outlineLevel="0" collapsed="false">
      <c r="A222" s="23" t="s">
        <v>1427</v>
      </c>
      <c r="B222" s="23" t="n">
        <v>6</v>
      </c>
      <c r="C222" s="23" t="n">
        <v>21</v>
      </c>
      <c r="E222" s="25" t="s">
        <v>1647</v>
      </c>
      <c r="F222" s="25"/>
      <c r="G222" s="25"/>
      <c r="H222" s="25" t="n">
        <f aca="false">IF('Раздел 1.5'!R24&gt;='Раздел 1.5'!R25,0,1)</f>
        <v>0</v>
      </c>
    </row>
    <row r="223" customFormat="false" ht="14.5" hidden="false" customHeight="false" outlineLevel="0" collapsed="false">
      <c r="A223" s="23" t="s">
        <v>1427</v>
      </c>
      <c r="B223" s="23" t="n">
        <v>6</v>
      </c>
      <c r="C223" s="23" t="n">
        <v>22</v>
      </c>
      <c r="E223" s="25" t="s">
        <v>1648</v>
      </c>
      <c r="F223" s="25"/>
      <c r="G223" s="25"/>
      <c r="H223" s="25" t="n">
        <f aca="false">IF('Раздел 1.5'!S24&gt;='Раздел 1.5'!S25,0,1)</f>
        <v>0</v>
      </c>
    </row>
    <row r="224" customFormat="false" ht="14.5" hidden="false" customHeight="false" outlineLevel="0" collapsed="false">
      <c r="A224" s="23" t="s">
        <v>1427</v>
      </c>
      <c r="B224" s="23" t="n">
        <v>6</v>
      </c>
      <c r="C224" s="23" t="n">
        <v>23</v>
      </c>
      <c r="E224" s="25" t="s">
        <v>1649</v>
      </c>
      <c r="F224" s="25"/>
      <c r="G224" s="25"/>
      <c r="H224" s="25" t="n">
        <f aca="false">IF('Раздел 1.5'!T24&gt;='Раздел 1.5'!T25,0,1)</f>
        <v>0</v>
      </c>
    </row>
    <row r="225" customFormat="false" ht="14.5" hidden="false" customHeight="false" outlineLevel="0" collapsed="false">
      <c r="A225" s="23" t="s">
        <v>1427</v>
      </c>
      <c r="B225" s="23" t="n">
        <v>6</v>
      </c>
      <c r="C225" s="23" t="n">
        <v>24</v>
      </c>
      <c r="E225" s="25" t="s">
        <v>1650</v>
      </c>
      <c r="F225" s="25"/>
      <c r="G225" s="25"/>
      <c r="H225" s="25" t="n">
        <f aca="false">IF('Раздел 1.5'!U24&gt;='Раздел 1.5'!U25,0,1)</f>
        <v>0</v>
      </c>
    </row>
    <row r="226" customFormat="false" ht="14.5" hidden="false" customHeight="false" outlineLevel="0" collapsed="false">
      <c r="A226" s="23" t="s">
        <v>1427</v>
      </c>
      <c r="B226" s="23" t="n">
        <v>6</v>
      </c>
      <c r="C226" s="23" t="n">
        <v>25</v>
      </c>
      <c r="E226" s="25" t="s">
        <v>1651</v>
      </c>
      <c r="F226" s="25"/>
      <c r="G226" s="25"/>
      <c r="H226" s="25" t="n">
        <f aca="false">IF('Раздел 1.5'!P21=SUM('Раздел 1.5'!R21,'Раздел 1.5'!S21,'Раздел 1.5'!T21,'Раздел 1.5'!U21),0,1)</f>
        <v>0</v>
      </c>
    </row>
    <row r="227" customFormat="false" ht="14.5" hidden="false" customHeight="false" outlineLevel="0" collapsed="false">
      <c r="A227" s="23" t="s">
        <v>1427</v>
      </c>
      <c r="B227" s="23" t="n">
        <v>6</v>
      </c>
      <c r="C227" s="23" t="n">
        <v>26</v>
      </c>
      <c r="E227" s="25" t="s">
        <v>1652</v>
      </c>
      <c r="F227" s="25"/>
      <c r="G227" s="25"/>
      <c r="H227" s="25" t="n">
        <f aca="false">IF('Раздел 1.5'!P22=SUM('Раздел 1.5'!R22,'Раздел 1.5'!S22,'Раздел 1.5'!T22,'Раздел 1.5'!U22),0,1)</f>
        <v>0</v>
      </c>
    </row>
    <row r="228" customFormat="false" ht="14.5" hidden="false" customHeight="false" outlineLevel="0" collapsed="false">
      <c r="A228" s="23" t="s">
        <v>1427</v>
      </c>
      <c r="B228" s="23" t="n">
        <v>6</v>
      </c>
      <c r="C228" s="23" t="n">
        <v>27</v>
      </c>
      <c r="E228" s="25" t="s">
        <v>1653</v>
      </c>
      <c r="F228" s="25"/>
      <c r="G228" s="25"/>
      <c r="H228" s="25" t="n">
        <f aca="false">IF('Раздел 1.5'!P23=SUM('Раздел 1.5'!R23,'Раздел 1.5'!S23,'Раздел 1.5'!T23,'Раздел 1.5'!U23),0,1)</f>
        <v>0</v>
      </c>
    </row>
    <row r="229" customFormat="false" ht="14.5" hidden="false" customHeight="false" outlineLevel="0" collapsed="false">
      <c r="A229" s="23" t="s">
        <v>1427</v>
      </c>
      <c r="B229" s="23" t="n">
        <v>6</v>
      </c>
      <c r="C229" s="23" t="n">
        <v>28</v>
      </c>
      <c r="E229" s="25" t="s">
        <v>1654</v>
      </c>
      <c r="F229" s="25"/>
      <c r="G229" s="25"/>
      <c r="H229" s="25" t="n">
        <f aca="false">IF('Раздел 1.5'!P24=SUM('Раздел 1.5'!R24,'Раздел 1.5'!S24,'Раздел 1.5'!T24,'Раздел 1.5'!U24),0,1)</f>
        <v>0</v>
      </c>
    </row>
    <row r="230" customFormat="false" ht="14.5" hidden="false" customHeight="false" outlineLevel="0" collapsed="false">
      <c r="A230" s="23" t="s">
        <v>1427</v>
      </c>
      <c r="B230" s="23" t="n">
        <v>6</v>
      </c>
      <c r="C230" s="23" t="n">
        <v>29</v>
      </c>
      <c r="E230" s="25" t="s">
        <v>1655</v>
      </c>
      <c r="F230" s="25"/>
      <c r="G230" s="25"/>
      <c r="H230" s="25" t="n">
        <f aca="false">IF('Раздел 1.5'!P25=SUM('Раздел 1.5'!R25,'Раздел 1.5'!S25,'Раздел 1.5'!T25,'Раздел 1.5'!U25),0,1)</f>
        <v>0</v>
      </c>
    </row>
    <row r="231" customFormat="false" ht="14.5" hidden="false" customHeight="false" outlineLevel="0" collapsed="false">
      <c r="A231" s="23" t="s">
        <v>1427</v>
      </c>
      <c r="B231" s="23" t="n">
        <v>6</v>
      </c>
      <c r="C231" s="23" t="n">
        <v>30</v>
      </c>
      <c r="E231" s="25" t="s">
        <v>1656</v>
      </c>
      <c r="F231" s="25"/>
      <c r="G231" s="25"/>
      <c r="H231" s="25" t="n">
        <f aca="false">IF('Раздел 1.5'!P26=SUM('Раздел 1.5'!R26,'Раздел 1.5'!S26,'Раздел 1.5'!T26,'Раздел 1.5'!U26),0,1)</f>
        <v>0</v>
      </c>
    </row>
    <row r="232" customFormat="false" ht="14.5" hidden="false" customHeight="false" outlineLevel="0" collapsed="false">
      <c r="A232" s="23" t="s">
        <v>1427</v>
      </c>
      <c r="B232" s="23" t="n">
        <v>6</v>
      </c>
      <c r="C232" s="23" t="n">
        <v>31</v>
      </c>
      <c r="E232" s="25" t="s">
        <v>1657</v>
      </c>
      <c r="F232" s="25"/>
      <c r="G232" s="25"/>
      <c r="H232" s="25" t="n">
        <f aca="false">IF('Раздел 1.5'!P27=SUM('Раздел 1.5'!R27,'Раздел 1.5'!S27,'Раздел 1.5'!T27,'Раздел 1.5'!U27),0,1)</f>
        <v>0</v>
      </c>
    </row>
    <row r="233" customFormat="false" ht="14.5" hidden="false" customHeight="false" outlineLevel="0" collapsed="false">
      <c r="A233" s="23" t="s">
        <v>1427</v>
      </c>
      <c r="B233" s="23" t="n">
        <v>6</v>
      </c>
      <c r="C233" s="23" t="n">
        <v>32</v>
      </c>
      <c r="E233" s="25" t="s">
        <v>1658</v>
      </c>
      <c r="F233" s="25"/>
      <c r="G233" s="25"/>
      <c r="H233" s="25" t="n">
        <f aca="false">IF('Раздел 1.5'!P28=SUM('Раздел 1.5'!R28,'Раздел 1.5'!S28,'Раздел 1.5'!T28,'Раздел 1.5'!U28),0,1)</f>
        <v>0</v>
      </c>
    </row>
    <row r="234" customFormat="false" ht="14.5" hidden="false" customHeight="false" outlineLevel="0" collapsed="false">
      <c r="A234" s="23" t="s">
        <v>1427</v>
      </c>
      <c r="B234" s="23" t="n">
        <v>6</v>
      </c>
      <c r="C234" s="23" t="n">
        <v>33</v>
      </c>
      <c r="E234" s="25" t="s">
        <v>1659</v>
      </c>
      <c r="F234" s="25"/>
      <c r="G234" s="25"/>
      <c r="H234" s="25" t="n">
        <f aca="false">IF('Раздел 1.5'!P29=SUM('Раздел 1.5'!R29,'Раздел 1.5'!S29,'Раздел 1.5'!T29,'Раздел 1.5'!U29),0,1)</f>
        <v>0</v>
      </c>
    </row>
    <row r="235" customFormat="false" ht="14.5" hidden="false" customHeight="false" outlineLevel="0" collapsed="false">
      <c r="A235" s="23" t="s">
        <v>1427</v>
      </c>
      <c r="B235" s="23" t="n">
        <v>6</v>
      </c>
      <c r="C235" s="23" t="n">
        <v>34</v>
      </c>
      <c r="E235" s="25" t="s">
        <v>1660</v>
      </c>
      <c r="F235" s="25"/>
      <c r="G235" s="25"/>
      <c r="H235" s="25" t="n">
        <f aca="false">IF('Раздел 1.5'!P30=SUM('Раздел 1.5'!R30,'Раздел 1.5'!S30,'Раздел 1.5'!T30,'Раздел 1.5'!U30),0,1)</f>
        <v>0</v>
      </c>
    </row>
    <row r="236" customFormat="false" ht="14.5" hidden="false" customHeight="false" outlineLevel="0" collapsed="false">
      <c r="A236" s="23" t="s">
        <v>1427</v>
      </c>
      <c r="B236" s="23" t="n">
        <v>6</v>
      </c>
      <c r="C236" s="23" t="n">
        <v>35</v>
      </c>
      <c r="E236" s="25" t="s">
        <v>1661</v>
      </c>
      <c r="F236" s="25"/>
      <c r="G236" s="25"/>
      <c r="H236" s="25" t="n">
        <f aca="false">IF('Раздел 1.5'!P31=SUM('Раздел 1.5'!R31,'Раздел 1.5'!S31,'Раздел 1.5'!T31,'Раздел 1.5'!U31),0,1)</f>
        <v>0</v>
      </c>
    </row>
    <row r="237" customFormat="false" ht="14.5" hidden="false" customHeight="false" outlineLevel="0" collapsed="false">
      <c r="A237" s="23" t="s">
        <v>1427</v>
      </c>
      <c r="B237" s="23" t="n">
        <v>6</v>
      </c>
      <c r="C237" s="23" t="n">
        <v>36</v>
      </c>
      <c r="E237" s="25" t="s">
        <v>1662</v>
      </c>
      <c r="F237" s="25"/>
      <c r="G237" s="25"/>
      <c r="H237" s="25" t="n">
        <f aca="false">IF(OR(AND('Раздел 1.5'!Q21&gt;0,'Раздел 1.5'!P21&gt;'Раздел 1.5'!Q21),'Раздел 1.5'!Q21=0),0,1)</f>
        <v>0</v>
      </c>
    </row>
    <row r="238" customFormat="false" ht="14.5" hidden="false" customHeight="false" outlineLevel="0" collapsed="false">
      <c r="A238" s="23" t="s">
        <v>1427</v>
      </c>
      <c r="B238" s="23" t="n">
        <v>6</v>
      </c>
      <c r="C238" s="23" t="n">
        <v>37</v>
      </c>
      <c r="E238" s="25" t="s">
        <v>1663</v>
      </c>
      <c r="F238" s="25"/>
      <c r="G238" s="25"/>
      <c r="H238" s="25" t="n">
        <f aca="false">IF(OR(AND('Раздел 1.5'!Q22&gt;0,'Раздел 1.5'!P22&gt;'Раздел 1.5'!Q22),'Раздел 1.5'!Q22=0),0,1)</f>
        <v>0</v>
      </c>
    </row>
    <row r="239" customFormat="false" ht="14.5" hidden="false" customHeight="false" outlineLevel="0" collapsed="false">
      <c r="A239" s="23" t="s">
        <v>1427</v>
      </c>
      <c r="B239" s="23" t="n">
        <v>6</v>
      </c>
      <c r="C239" s="23" t="n">
        <v>38</v>
      </c>
      <c r="E239" s="25" t="s">
        <v>1664</v>
      </c>
      <c r="F239" s="25"/>
      <c r="G239" s="25"/>
      <c r="H239" s="25" t="n">
        <f aca="false">IF(OR(AND('Раздел 1.5'!Q23&gt;0,'Раздел 1.5'!P23&gt;'Раздел 1.5'!Q23),'Раздел 1.5'!Q23=0),0,1)</f>
        <v>0</v>
      </c>
    </row>
    <row r="240" customFormat="false" ht="14.5" hidden="false" customHeight="false" outlineLevel="0" collapsed="false">
      <c r="A240" s="23" t="s">
        <v>1427</v>
      </c>
      <c r="B240" s="23" t="n">
        <v>6</v>
      </c>
      <c r="C240" s="23" t="n">
        <v>39</v>
      </c>
      <c r="E240" s="25" t="s">
        <v>1665</v>
      </c>
      <c r="F240" s="25"/>
      <c r="G240" s="25"/>
      <c r="H240" s="25" t="n">
        <f aca="false">IF(OR(AND('Раздел 1.5'!Q24&gt;0,'Раздел 1.5'!P24&gt;'Раздел 1.5'!Q24),'Раздел 1.5'!Q24=0),0,1)</f>
        <v>0</v>
      </c>
    </row>
    <row r="241" customFormat="false" ht="14.5" hidden="false" customHeight="false" outlineLevel="0" collapsed="false">
      <c r="A241" s="23" t="s">
        <v>1427</v>
      </c>
      <c r="B241" s="23" t="n">
        <v>6</v>
      </c>
      <c r="C241" s="23" t="n">
        <v>40</v>
      </c>
      <c r="E241" s="25" t="s">
        <v>1666</v>
      </c>
      <c r="F241" s="25"/>
      <c r="G241" s="25"/>
      <c r="H241" s="25" t="n">
        <f aca="false">IF(OR(AND('Раздел 1.5'!Q25&gt;0,'Раздел 1.5'!P25&gt;'Раздел 1.5'!Q25),'Раздел 1.5'!Q25=0),0,1)</f>
        <v>0</v>
      </c>
    </row>
    <row r="242" customFormat="false" ht="14.5" hidden="false" customHeight="false" outlineLevel="0" collapsed="false">
      <c r="A242" s="23" t="s">
        <v>1427</v>
      </c>
      <c r="B242" s="23" t="n">
        <v>6</v>
      </c>
      <c r="C242" s="23" t="n">
        <v>41</v>
      </c>
      <c r="E242" s="25" t="s">
        <v>1667</v>
      </c>
      <c r="F242" s="25"/>
      <c r="G242" s="25"/>
      <c r="H242" s="25" t="n">
        <f aca="false">IF(OR(AND('Раздел 1.5'!Q26&gt;0,'Раздел 1.5'!P26&gt;'Раздел 1.5'!Q26),'Раздел 1.5'!Q26=0),0,1)</f>
        <v>0</v>
      </c>
    </row>
    <row r="243" customFormat="false" ht="14.5" hidden="false" customHeight="false" outlineLevel="0" collapsed="false">
      <c r="A243" s="23" t="s">
        <v>1427</v>
      </c>
      <c r="B243" s="23" t="n">
        <v>6</v>
      </c>
      <c r="C243" s="23" t="n">
        <v>42</v>
      </c>
      <c r="E243" s="25" t="s">
        <v>1668</v>
      </c>
      <c r="F243" s="25"/>
      <c r="G243" s="25"/>
      <c r="H243" s="25" t="n">
        <f aca="false">IF(OR(AND('Раздел 1.5'!Q27&gt;0,'Раздел 1.5'!P27&gt;'Раздел 1.5'!Q27),'Раздел 1.5'!Q27=0),0,1)</f>
        <v>0</v>
      </c>
    </row>
    <row r="244" customFormat="false" ht="14.5" hidden="false" customHeight="false" outlineLevel="0" collapsed="false">
      <c r="A244" s="23" t="s">
        <v>1427</v>
      </c>
      <c r="B244" s="23" t="n">
        <v>6</v>
      </c>
      <c r="C244" s="23" t="n">
        <v>43</v>
      </c>
      <c r="E244" s="25" t="s">
        <v>1669</v>
      </c>
      <c r="F244" s="25"/>
      <c r="G244" s="25"/>
      <c r="H244" s="25" t="n">
        <f aca="false">IF(OR(AND('Раздел 1.5'!Q28&gt;0,'Раздел 1.5'!P28&gt;'Раздел 1.5'!Q28),'Раздел 1.5'!Q28=0),0,1)</f>
        <v>0</v>
      </c>
    </row>
    <row r="245" customFormat="false" ht="14.5" hidden="false" customHeight="false" outlineLevel="0" collapsed="false">
      <c r="A245" s="23" t="s">
        <v>1427</v>
      </c>
      <c r="B245" s="23" t="n">
        <v>6</v>
      </c>
      <c r="C245" s="23" t="n">
        <v>44</v>
      </c>
      <c r="E245" s="25" t="s">
        <v>1670</v>
      </c>
      <c r="F245" s="25"/>
      <c r="G245" s="25"/>
      <c r="H245" s="25" t="n">
        <f aca="false">IF(OR(AND('Раздел 1.5'!Q29&gt;0,'Раздел 1.5'!P29&gt;'Раздел 1.5'!Q29),'Раздел 1.5'!Q29=0),0,1)</f>
        <v>0</v>
      </c>
    </row>
    <row r="246" customFormat="false" ht="14.5" hidden="false" customHeight="false" outlineLevel="0" collapsed="false">
      <c r="A246" s="23" t="s">
        <v>1427</v>
      </c>
      <c r="B246" s="23" t="n">
        <v>6</v>
      </c>
      <c r="C246" s="23" t="n">
        <v>45</v>
      </c>
      <c r="E246" s="25" t="s">
        <v>1671</v>
      </c>
      <c r="F246" s="25"/>
      <c r="G246" s="25"/>
      <c r="H246" s="25" t="n">
        <f aca="false">IF(OR(AND('Раздел 1.5'!Q30&gt;0,'Раздел 1.5'!P30&gt;'Раздел 1.5'!Q30),'Раздел 1.5'!Q30=0),0,1)</f>
        <v>0</v>
      </c>
    </row>
    <row r="247" customFormat="false" ht="14.5" hidden="false" customHeight="false" outlineLevel="0" collapsed="false">
      <c r="A247" s="23" t="s">
        <v>1427</v>
      </c>
      <c r="B247" s="23" t="n">
        <v>6</v>
      </c>
      <c r="C247" s="23" t="n">
        <v>46</v>
      </c>
      <c r="E247" s="25" t="s">
        <v>1672</v>
      </c>
      <c r="F247" s="25"/>
      <c r="G247" s="25"/>
      <c r="H247" s="25" t="n">
        <f aca="false">IF(OR(AND('Раздел 1.5'!Q31&gt;0,'Раздел 1.5'!P31&gt;'Раздел 1.5'!Q31),'Раздел 1.5'!Q31=0),0,1)</f>
        <v>0</v>
      </c>
    </row>
    <row r="248" customFormat="false" ht="14.5" hidden="false" customHeight="false" outlineLevel="0" collapsed="false">
      <c r="A248" s="23" t="s">
        <v>1427</v>
      </c>
      <c r="B248" s="23" t="n">
        <v>1</v>
      </c>
      <c r="C248" s="23" t="n">
        <v>6</v>
      </c>
      <c r="D248" s="24"/>
      <c r="E248" s="25" t="s">
        <v>1673</v>
      </c>
      <c r="F248" s="25"/>
      <c r="G248" s="25"/>
      <c r="H248" s="25" t="n">
        <f aca="false">IF(OR(AND('Раздел 2.6'!R21=0,'Раздел 1.5'!P25=0),AND('Раздел 2.6'!R21&gt;0,'Раздел 1.5'!P25&gt;0)),0,1)</f>
        <v>0</v>
      </c>
    </row>
    <row r="249" customFormat="false" ht="14.5" hidden="false" customHeight="false" outlineLevel="0" collapsed="false">
      <c r="A249" s="23" t="s">
        <v>1427</v>
      </c>
      <c r="B249" s="23" t="n">
        <v>1</v>
      </c>
      <c r="C249" s="23" t="n">
        <v>7</v>
      </c>
      <c r="D249" s="24"/>
      <c r="E249" s="25" t="s">
        <v>1674</v>
      </c>
      <c r="F249" s="25"/>
      <c r="G249" s="25"/>
      <c r="H249" s="25" t="n">
        <f aca="false">IF(OR(AND(SUM('Раздел 2.7'!P21:P32)=0,'Раздел 1.5'!P25=0),AND(SUM('Раздел 2.7'!P21:P32)&gt;0,'Раздел 1.5'!P25&gt;0)),0,1)</f>
        <v>0</v>
      </c>
    </row>
    <row r="250" customFormat="false" ht="14.5" hidden="false" customHeight="false" outlineLevel="0" collapsed="false">
      <c r="A250" s="23" t="s">
        <v>1427</v>
      </c>
      <c r="B250" s="23" t="n">
        <v>7</v>
      </c>
      <c r="C250" s="23" t="n">
        <v>1</v>
      </c>
      <c r="E250" s="25" t="s">
        <v>1675</v>
      </c>
      <c r="F250" s="25"/>
      <c r="G250" s="25"/>
      <c r="H250" s="25" t="n">
        <f aca="false">IF(OR(P_1="",AND('Раздел 1.6'!P21=0,'Раздел 1.6'!P60=1),AND('Раздел 1.6'!P21=1,'Раздел 1.6'!P60=0)),0,1)</f>
        <v>0</v>
      </c>
    </row>
    <row r="251" customFormat="false" ht="14.5" hidden="false" customHeight="false" outlineLevel="0" collapsed="false">
      <c r="A251" s="23" t="s">
        <v>1427</v>
      </c>
      <c r="B251" s="23" t="n">
        <v>7</v>
      </c>
      <c r="C251" s="23" t="n">
        <v>2</v>
      </c>
      <c r="E251" s="25" t="s">
        <v>1676</v>
      </c>
      <c r="F251" s="25"/>
      <c r="G251" s="25"/>
      <c r="H251" s="25" t="n">
        <f aca="false">IF(OR(AND('Раздел 1.6'!P21=0,SUM('Раздел 1.6'!P22:P59)=0),AND('Раздел 1.6'!P21=1,SUM('Раздел 1.6'!P22:P59)&gt;0)),0,1)</f>
        <v>0</v>
      </c>
      <c r="I251" s="27"/>
      <c r="J251" s="27"/>
    </row>
    <row r="252" customFormat="false" ht="14.5" hidden="false" customHeight="false" outlineLevel="0" collapsed="false">
      <c r="A252" s="23" t="s">
        <v>1427</v>
      </c>
      <c r="B252" s="23" t="n">
        <v>7</v>
      </c>
      <c r="C252" s="23" t="n">
        <v>3</v>
      </c>
      <c r="E252" s="25" t="s">
        <v>1677</v>
      </c>
      <c r="F252" s="25"/>
      <c r="G252" s="25"/>
      <c r="H252" s="25" t="n">
        <f aca="false">IF(OR(AND('Раздел 1.6'!P26=0,SUM('Раздел 1.6'!P27:P36)=0),AND('Раздел 1.6'!P26=1,SUM('Раздел 1.6'!P27:P36)&gt;0)),0,1)</f>
        <v>0</v>
      </c>
    </row>
    <row r="253" customFormat="false" ht="14.5" hidden="false" customHeight="false" outlineLevel="0" collapsed="false">
      <c r="A253" s="23" t="s">
        <v>1427</v>
      </c>
      <c r="B253" s="23" t="n">
        <v>8</v>
      </c>
      <c r="C253" s="23" t="n">
        <v>1</v>
      </c>
      <c r="E253" s="25" t="s">
        <v>1678</v>
      </c>
      <c r="F253" s="25"/>
      <c r="G253" s="25"/>
      <c r="H253" s="25" t="n">
        <f aca="false">IF('Раздел 2.1'!P21&gt;='Раздел 2.1'!Q21,0,1)</f>
        <v>0</v>
      </c>
    </row>
    <row r="254" customFormat="false" ht="14.5" hidden="false" customHeight="false" outlineLevel="0" collapsed="false">
      <c r="A254" s="23" t="s">
        <v>1427</v>
      </c>
      <c r="B254" s="23" t="n">
        <v>8</v>
      </c>
      <c r="C254" s="23" t="n">
        <v>2</v>
      </c>
      <c r="E254" s="25" t="s">
        <v>1679</v>
      </c>
      <c r="F254" s="25"/>
      <c r="G254" s="25"/>
      <c r="H254" s="25" t="n">
        <f aca="false">IF('Раздел 2.1'!P22&gt;='Раздел 2.1'!Q22,0,1)</f>
        <v>0</v>
      </c>
    </row>
    <row r="255" customFormat="false" ht="14.5" hidden="false" customHeight="false" outlineLevel="0" collapsed="false">
      <c r="A255" s="23" t="s">
        <v>1427</v>
      </c>
      <c r="B255" s="23" t="n">
        <v>8</v>
      </c>
      <c r="C255" s="23" t="n">
        <v>3</v>
      </c>
      <c r="E255" s="25" t="s">
        <v>1680</v>
      </c>
      <c r="F255" s="25"/>
      <c r="G255" s="25"/>
      <c r="H255" s="25" t="n">
        <f aca="false">IF('Раздел 2.1'!P23&gt;='Раздел 2.1'!Q23,0,1)</f>
        <v>0</v>
      </c>
    </row>
    <row r="256" customFormat="false" ht="14.5" hidden="false" customHeight="false" outlineLevel="0" collapsed="false">
      <c r="A256" s="23" t="s">
        <v>1427</v>
      </c>
      <c r="B256" s="23" t="n">
        <v>8</v>
      </c>
      <c r="C256" s="23" t="n">
        <v>4</v>
      </c>
      <c r="E256" s="25" t="s">
        <v>1681</v>
      </c>
      <c r="F256" s="25"/>
      <c r="G256" s="25"/>
      <c r="H256" s="25" t="n">
        <f aca="false">IF('Раздел 2.1'!P24&gt;='Раздел 2.1'!Q24,0,1)</f>
        <v>0</v>
      </c>
    </row>
    <row r="257" customFormat="false" ht="14.5" hidden="false" customHeight="false" outlineLevel="0" collapsed="false">
      <c r="A257" s="23" t="s">
        <v>1427</v>
      </c>
      <c r="B257" s="23" t="n">
        <v>8</v>
      </c>
      <c r="C257" s="23" t="n">
        <v>5</v>
      </c>
      <c r="E257" s="25" t="s">
        <v>1682</v>
      </c>
      <c r="F257" s="25"/>
      <c r="G257" s="25"/>
      <c r="H257" s="25" t="n">
        <f aca="false">IF('Раздел 2.1'!P25&gt;='Раздел 2.1'!Q25,0,1)</f>
        <v>0</v>
      </c>
    </row>
    <row r="258" customFormat="false" ht="14.5" hidden="false" customHeight="false" outlineLevel="0" collapsed="false">
      <c r="A258" s="23" t="s">
        <v>1427</v>
      </c>
      <c r="B258" s="23" t="n">
        <v>8</v>
      </c>
      <c r="C258" s="23" t="n">
        <v>6</v>
      </c>
      <c r="E258" s="25" t="s">
        <v>1683</v>
      </c>
      <c r="F258" s="25"/>
      <c r="G258" s="25"/>
      <c r="H258" s="25" t="n">
        <f aca="false">IF('Раздел 2.1'!P26&gt;='Раздел 2.1'!Q26,0,1)</f>
        <v>0</v>
      </c>
    </row>
    <row r="259" customFormat="false" ht="14.5" hidden="false" customHeight="false" outlineLevel="0" collapsed="false">
      <c r="A259" s="23" t="s">
        <v>1427</v>
      </c>
      <c r="B259" s="23" t="n">
        <v>8</v>
      </c>
      <c r="C259" s="23" t="n">
        <v>7</v>
      </c>
      <c r="E259" s="25" t="s">
        <v>1684</v>
      </c>
      <c r="F259" s="25"/>
      <c r="G259" s="25"/>
      <c r="H259" s="25" t="n">
        <f aca="false">IF('Раздел 2.1'!P27&gt;='Раздел 2.1'!Q27,0,1)</f>
        <v>0</v>
      </c>
    </row>
    <row r="260" customFormat="false" ht="14.5" hidden="false" customHeight="false" outlineLevel="0" collapsed="false">
      <c r="A260" s="23" t="s">
        <v>1427</v>
      </c>
      <c r="B260" s="23" t="n">
        <v>8</v>
      </c>
      <c r="C260" s="23" t="n">
        <v>8</v>
      </c>
      <c r="E260" s="25" t="s">
        <v>1685</v>
      </c>
      <c r="F260" s="25"/>
      <c r="G260" s="25"/>
      <c r="H260" s="25" t="n">
        <f aca="false">IF('Раздел 2.1'!Q21&gt;='Раздел 2.1'!R21,0,1)</f>
        <v>0</v>
      </c>
    </row>
    <row r="261" customFormat="false" ht="14.5" hidden="false" customHeight="false" outlineLevel="0" collapsed="false">
      <c r="A261" s="23" t="s">
        <v>1427</v>
      </c>
      <c r="B261" s="23" t="n">
        <v>8</v>
      </c>
      <c r="C261" s="23" t="n">
        <v>9</v>
      </c>
      <c r="E261" s="25" t="s">
        <v>1686</v>
      </c>
      <c r="F261" s="25"/>
      <c r="G261" s="25"/>
      <c r="H261" s="25" t="n">
        <f aca="false">IF('Раздел 2.1'!Q22&gt;='Раздел 2.1'!R22,0,1)</f>
        <v>0</v>
      </c>
    </row>
    <row r="262" customFormat="false" ht="14.5" hidden="false" customHeight="false" outlineLevel="0" collapsed="false">
      <c r="A262" s="23" t="s">
        <v>1427</v>
      </c>
      <c r="B262" s="23" t="n">
        <v>8</v>
      </c>
      <c r="C262" s="23" t="n">
        <v>10</v>
      </c>
      <c r="E262" s="25" t="s">
        <v>1687</v>
      </c>
      <c r="F262" s="25"/>
      <c r="G262" s="25"/>
      <c r="H262" s="25" t="n">
        <f aca="false">IF('Раздел 2.1'!Q23&gt;='Раздел 2.1'!R23,0,1)</f>
        <v>0</v>
      </c>
    </row>
    <row r="263" customFormat="false" ht="14.5" hidden="false" customHeight="false" outlineLevel="0" collapsed="false">
      <c r="A263" s="23" t="s">
        <v>1427</v>
      </c>
      <c r="B263" s="23" t="n">
        <v>8</v>
      </c>
      <c r="C263" s="23" t="n">
        <v>11</v>
      </c>
      <c r="E263" s="25" t="s">
        <v>1688</v>
      </c>
      <c r="F263" s="25"/>
      <c r="G263" s="25"/>
      <c r="H263" s="25" t="n">
        <f aca="false">IF('Раздел 2.1'!Q24&gt;='Раздел 2.1'!R24,0,1)</f>
        <v>0</v>
      </c>
    </row>
    <row r="264" customFormat="false" ht="14.5" hidden="false" customHeight="false" outlineLevel="0" collapsed="false">
      <c r="A264" s="23" t="s">
        <v>1427</v>
      </c>
      <c r="B264" s="23" t="n">
        <v>8</v>
      </c>
      <c r="C264" s="23" t="n">
        <v>12</v>
      </c>
      <c r="E264" s="25" t="s">
        <v>1689</v>
      </c>
      <c r="F264" s="25"/>
      <c r="G264" s="25"/>
      <c r="H264" s="25" t="n">
        <f aca="false">IF('Раздел 2.1'!Q25&gt;='Раздел 2.1'!R25,0,1)</f>
        <v>0</v>
      </c>
    </row>
    <row r="265" customFormat="false" ht="14.5" hidden="false" customHeight="false" outlineLevel="0" collapsed="false">
      <c r="A265" s="23" t="s">
        <v>1427</v>
      </c>
      <c r="B265" s="23" t="n">
        <v>8</v>
      </c>
      <c r="C265" s="23" t="n">
        <v>13</v>
      </c>
      <c r="E265" s="25" t="s">
        <v>1690</v>
      </c>
      <c r="F265" s="25"/>
      <c r="G265" s="25"/>
      <c r="H265" s="25" t="n">
        <f aca="false">IF('Раздел 2.1'!Q26&gt;='Раздел 2.1'!R26,0,1)</f>
        <v>0</v>
      </c>
    </row>
    <row r="266" customFormat="false" ht="14.5" hidden="false" customHeight="false" outlineLevel="0" collapsed="false">
      <c r="A266" s="23" t="s">
        <v>1427</v>
      </c>
      <c r="B266" s="23" t="n">
        <v>8</v>
      </c>
      <c r="C266" s="23" t="n">
        <v>14</v>
      </c>
      <c r="E266" s="25" t="s">
        <v>1691</v>
      </c>
      <c r="F266" s="25"/>
      <c r="G266" s="25"/>
      <c r="H266" s="25" t="n">
        <f aca="false">IF('Раздел 2.1'!Q27&gt;='Раздел 2.1'!R27,0,1)</f>
        <v>0</v>
      </c>
    </row>
    <row r="267" customFormat="false" ht="14.5" hidden="false" customHeight="false" outlineLevel="0" collapsed="false">
      <c r="A267" s="23" t="s">
        <v>1427</v>
      </c>
      <c r="B267" s="23" t="n">
        <v>8</v>
      </c>
      <c r="C267" s="23" t="n">
        <v>15</v>
      </c>
      <c r="E267" s="25" t="s">
        <v>1692</v>
      </c>
      <c r="F267" s="25"/>
      <c r="G267" s="25"/>
      <c r="H267" s="25" t="n">
        <f aca="false">IF('Раздел 2.1'!P21&gt;='Раздел 2.1'!P24,0,1)</f>
        <v>0</v>
      </c>
    </row>
    <row r="268" customFormat="false" ht="14.5" hidden="false" customHeight="false" outlineLevel="0" collapsed="false">
      <c r="A268" s="23" t="s">
        <v>1427</v>
      </c>
      <c r="B268" s="23" t="n">
        <v>8</v>
      </c>
      <c r="C268" s="23" t="n">
        <v>16</v>
      </c>
      <c r="E268" s="25" t="s">
        <v>1693</v>
      </c>
      <c r="F268" s="25"/>
      <c r="G268" s="25"/>
      <c r="H268" s="25" t="n">
        <f aca="false">IF('Раздел 2.1'!Q21&gt;='Раздел 2.1'!Q24,0,1)</f>
        <v>0</v>
      </c>
    </row>
    <row r="269" customFormat="false" ht="14.5" hidden="false" customHeight="false" outlineLevel="0" collapsed="false">
      <c r="A269" s="23" t="s">
        <v>1427</v>
      </c>
      <c r="B269" s="23" t="n">
        <v>8</v>
      </c>
      <c r="C269" s="23" t="n">
        <v>17</v>
      </c>
      <c r="E269" s="25" t="s">
        <v>1694</v>
      </c>
      <c r="F269" s="25"/>
      <c r="G269" s="25"/>
      <c r="H269" s="25" t="n">
        <f aca="false">IF('Раздел 2.1'!R21&gt;='Раздел 2.1'!R24,0,1)</f>
        <v>0</v>
      </c>
    </row>
    <row r="270" customFormat="false" ht="14.5" hidden="false" customHeight="false" outlineLevel="0" collapsed="false">
      <c r="A270" s="23" t="s">
        <v>1427</v>
      </c>
      <c r="B270" s="23" t="n">
        <v>8</v>
      </c>
      <c r="C270" s="23" t="n">
        <v>18</v>
      </c>
      <c r="E270" s="25" t="s">
        <v>1695</v>
      </c>
      <c r="F270" s="25"/>
      <c r="G270" s="25"/>
      <c r="H270" s="25" t="n">
        <f aca="false">IF('Раздел 2.1'!P21&gt;='Раздел 2.1'!P25,0,1)</f>
        <v>0</v>
      </c>
    </row>
    <row r="271" customFormat="false" ht="14.5" hidden="false" customHeight="false" outlineLevel="0" collapsed="false">
      <c r="A271" s="23" t="s">
        <v>1427</v>
      </c>
      <c r="B271" s="23" t="n">
        <v>8</v>
      </c>
      <c r="C271" s="23" t="n">
        <v>19</v>
      </c>
      <c r="E271" s="25" t="s">
        <v>1696</v>
      </c>
      <c r="F271" s="25"/>
      <c r="G271" s="25"/>
      <c r="H271" s="25" t="n">
        <f aca="false">IF('Раздел 2.1'!Q21&gt;='Раздел 2.1'!Q25,0,1)</f>
        <v>0</v>
      </c>
    </row>
    <row r="272" customFormat="false" ht="14.5" hidden="false" customHeight="false" outlineLevel="0" collapsed="false">
      <c r="A272" s="23" t="s">
        <v>1427</v>
      </c>
      <c r="B272" s="23" t="n">
        <v>8</v>
      </c>
      <c r="C272" s="23" t="n">
        <v>20</v>
      </c>
      <c r="E272" s="25" t="s">
        <v>1697</v>
      </c>
      <c r="F272" s="25"/>
      <c r="G272" s="25"/>
      <c r="H272" s="25" t="n">
        <f aca="false">IF('Раздел 2.1'!R21&gt;='Раздел 2.1'!R25,0,1)</f>
        <v>0</v>
      </c>
    </row>
    <row r="273" customFormat="false" ht="14.5" hidden="false" customHeight="false" outlineLevel="0" collapsed="false">
      <c r="A273" s="23" t="s">
        <v>1427</v>
      </c>
      <c r="B273" s="23" t="n">
        <v>8</v>
      </c>
      <c r="C273" s="23" t="n">
        <v>21</v>
      </c>
      <c r="E273" s="25" t="s">
        <v>1698</v>
      </c>
      <c r="F273" s="25"/>
      <c r="G273" s="25"/>
      <c r="H273" s="25" t="n">
        <f aca="false">IF('Раздел 2.1'!P21&gt;='Раздел 2.1'!P26,0,1)</f>
        <v>0</v>
      </c>
    </row>
    <row r="274" customFormat="false" ht="14.5" hidden="false" customHeight="false" outlineLevel="0" collapsed="false">
      <c r="A274" s="23" t="s">
        <v>1427</v>
      </c>
      <c r="B274" s="23" t="n">
        <v>8</v>
      </c>
      <c r="C274" s="23" t="n">
        <v>22</v>
      </c>
      <c r="E274" s="25" t="s">
        <v>1699</v>
      </c>
      <c r="F274" s="25"/>
      <c r="G274" s="25"/>
      <c r="H274" s="25" t="n">
        <f aca="false">IF('Раздел 2.1'!Q21&gt;='Раздел 2.1'!Q26,0,1)</f>
        <v>0</v>
      </c>
    </row>
    <row r="275" customFormat="false" ht="14.5" hidden="false" customHeight="false" outlineLevel="0" collapsed="false">
      <c r="A275" s="23" t="s">
        <v>1427</v>
      </c>
      <c r="B275" s="23" t="n">
        <v>8</v>
      </c>
      <c r="C275" s="23" t="n">
        <v>23</v>
      </c>
      <c r="E275" s="25" t="s">
        <v>1700</v>
      </c>
      <c r="F275" s="25"/>
      <c r="G275" s="25"/>
      <c r="H275" s="25" t="n">
        <f aca="false">IF('Раздел 2.1'!R21&gt;='Раздел 2.1'!R26,0,1)</f>
        <v>0</v>
      </c>
    </row>
    <row r="276" customFormat="false" ht="14.5" hidden="false" customHeight="false" outlineLevel="0" collapsed="false">
      <c r="A276" s="23" t="s">
        <v>1427</v>
      </c>
      <c r="B276" s="23" t="n">
        <v>8</v>
      </c>
      <c r="C276" s="23" t="n">
        <v>24</v>
      </c>
      <c r="E276" s="25" t="s">
        <v>1701</v>
      </c>
      <c r="F276" s="25"/>
      <c r="G276" s="25"/>
      <c r="H276" s="25" t="n">
        <f aca="false">IF('Раздел 2.1'!P21&gt;='Раздел 2.1'!P27,0,1)</f>
        <v>0</v>
      </c>
    </row>
    <row r="277" customFormat="false" ht="14.5" hidden="false" customHeight="false" outlineLevel="0" collapsed="false">
      <c r="A277" s="23" t="s">
        <v>1427</v>
      </c>
      <c r="B277" s="23" t="n">
        <v>8</v>
      </c>
      <c r="C277" s="23" t="n">
        <v>25</v>
      </c>
      <c r="E277" s="25" t="s">
        <v>1702</v>
      </c>
      <c r="F277" s="25"/>
      <c r="G277" s="25"/>
      <c r="H277" s="25" t="n">
        <f aca="false">IF('Раздел 2.1'!Q21&gt;='Раздел 2.1'!Q27,0,1)</f>
        <v>0</v>
      </c>
    </row>
    <row r="278" customFormat="false" ht="14.5" hidden="false" customHeight="false" outlineLevel="0" collapsed="false">
      <c r="A278" s="23" t="s">
        <v>1427</v>
      </c>
      <c r="B278" s="23" t="n">
        <v>8</v>
      </c>
      <c r="C278" s="23" t="n">
        <v>26</v>
      </c>
      <c r="E278" s="25" t="s">
        <v>1703</v>
      </c>
      <c r="F278" s="25"/>
      <c r="G278" s="25"/>
      <c r="H278" s="25" t="n">
        <f aca="false">IF('Раздел 2.1'!R21&gt;='Раздел 2.1'!R27,0,1)</f>
        <v>0</v>
      </c>
    </row>
    <row r="279" customFormat="false" ht="14.5" hidden="false" customHeight="false" outlineLevel="0" collapsed="false">
      <c r="A279" s="23" t="s">
        <v>1427</v>
      </c>
      <c r="B279" s="23" t="n">
        <v>8</v>
      </c>
      <c r="C279" s="23" t="n">
        <v>27</v>
      </c>
      <c r="E279" s="25" t="s">
        <v>1704</v>
      </c>
      <c r="F279" s="25"/>
      <c r="G279" s="25"/>
      <c r="H279" s="25" t="n">
        <f aca="false">IF('Раздел 2.1'!P28&gt;='Раздел 2.1'!P29,0,1)</f>
        <v>0</v>
      </c>
    </row>
    <row r="280" customFormat="false" ht="14.5" hidden="false" customHeight="false" outlineLevel="0" collapsed="false">
      <c r="A280" s="23" t="s">
        <v>1427</v>
      </c>
      <c r="B280" s="23" t="n">
        <v>8</v>
      </c>
      <c r="C280" s="23" t="n">
        <v>28</v>
      </c>
      <c r="E280" s="25" t="s">
        <v>1705</v>
      </c>
      <c r="F280" s="25"/>
      <c r="G280" s="25"/>
      <c r="H280" s="25" t="n">
        <f aca="false">IF('Раздел 2.1'!P21&gt;=SUM('Раздел 2.1'!P22,'Раздел 2.1'!P23),0,1)</f>
        <v>0</v>
      </c>
    </row>
    <row r="281" customFormat="false" ht="14.5" hidden="false" customHeight="false" outlineLevel="0" collapsed="false">
      <c r="A281" s="23" t="s">
        <v>1427</v>
      </c>
      <c r="B281" s="23" t="n">
        <v>8</v>
      </c>
      <c r="C281" s="23" t="n">
        <v>29</v>
      </c>
      <c r="E281" s="25" t="s">
        <v>1706</v>
      </c>
      <c r="F281" s="25"/>
      <c r="G281" s="25"/>
      <c r="H281" s="25" t="n">
        <f aca="false">IF('Раздел 2.1'!Q21&gt;=SUM('Раздел 2.1'!Q22,'Раздел 2.1'!Q23),0,1)</f>
        <v>0</v>
      </c>
    </row>
    <row r="282" customFormat="false" ht="14.5" hidden="false" customHeight="false" outlineLevel="0" collapsed="false">
      <c r="A282" s="23" t="s">
        <v>1427</v>
      </c>
      <c r="B282" s="23" t="n">
        <v>8</v>
      </c>
      <c r="C282" s="23" t="n">
        <v>30</v>
      </c>
      <c r="E282" s="25" t="s">
        <v>1707</v>
      </c>
      <c r="F282" s="25"/>
      <c r="G282" s="25"/>
      <c r="H282" s="25" t="n">
        <f aca="false">IF('Раздел 2.1'!R21&gt;=SUM('Раздел 2.1'!R22,'Раздел 2.1'!R23),0,1)</f>
        <v>0</v>
      </c>
    </row>
    <row r="283" customFormat="false" ht="14.5" hidden="false" customHeight="false" outlineLevel="0" collapsed="false">
      <c r="A283" s="23" t="s">
        <v>1427</v>
      </c>
      <c r="B283" s="23" t="n">
        <v>1</v>
      </c>
      <c r="C283" s="23" t="n">
        <v>3</v>
      </c>
      <c r="D283" s="24"/>
      <c r="E283" s="25" t="s">
        <v>1708</v>
      </c>
      <c r="F283" s="25"/>
      <c r="G283" s="25"/>
      <c r="H283" s="25" t="n">
        <f aca="false">IF('Раздел 2.1'!P31&gt;='Раздел 1.2'!P44,0,1)</f>
        <v>0</v>
      </c>
    </row>
    <row r="284" customFormat="false" ht="14.5" hidden="false" customHeight="false" outlineLevel="0" collapsed="false">
      <c r="A284" s="23" t="s">
        <v>1427</v>
      </c>
      <c r="B284" s="23" t="n">
        <v>1</v>
      </c>
      <c r="C284" s="23" t="n">
        <v>4</v>
      </c>
      <c r="D284" s="24"/>
      <c r="E284" s="25" t="s">
        <v>1709</v>
      </c>
      <c r="F284" s="25"/>
      <c r="G284" s="25"/>
      <c r="H284" s="25" t="n">
        <f aca="false">IF('Раздел 2.1'!P30&gt;='Раздел 1.2'!P45,0,1)</f>
        <v>0</v>
      </c>
    </row>
    <row r="285" customFormat="false" ht="14.5" hidden="false" customHeight="false" outlineLevel="0" collapsed="false">
      <c r="A285" s="23" t="s">
        <v>1427</v>
      </c>
      <c r="B285" s="23" t="n">
        <v>1</v>
      </c>
      <c r="C285" s="23" t="n">
        <v>5</v>
      </c>
      <c r="D285" s="24"/>
      <c r="E285" s="25" t="s">
        <v>1710</v>
      </c>
      <c r="F285" s="25"/>
      <c r="G285" s="25"/>
      <c r="H285" s="25" t="n">
        <f aca="false">IF(OR(AND('Раздел 2.1'!P25=0,'Раздел 2.3'!P21=0),AND('Раздел 2.1'!P25&gt;0,'Раздел 2.3'!P21&gt;0)),0,1)</f>
        <v>0</v>
      </c>
    </row>
    <row r="286" customFormat="false" ht="14.5" hidden="false" customHeight="false" outlineLevel="0" collapsed="false">
      <c r="A286" s="23" t="s">
        <v>1427</v>
      </c>
      <c r="B286" s="23" t="n">
        <v>1</v>
      </c>
      <c r="C286" s="23" t="n">
        <v>8</v>
      </c>
      <c r="D286" s="24"/>
      <c r="E286" s="25" t="s">
        <v>1711</v>
      </c>
      <c r="F286" s="25"/>
      <c r="G286" s="25"/>
      <c r="H286" s="25" t="n">
        <f aca="false">IF('Раздел 2.1'!P21&gt;='Раздел 2.7'!P27,0,1)</f>
        <v>0</v>
      </c>
    </row>
    <row r="287" customFormat="false" ht="14.5" hidden="false" customHeight="false" outlineLevel="0" collapsed="false">
      <c r="A287" s="23" t="s">
        <v>1427</v>
      </c>
      <c r="B287" s="23" t="n">
        <v>1</v>
      </c>
      <c r="C287" s="23" t="n">
        <v>9</v>
      </c>
      <c r="D287" s="24"/>
      <c r="E287" s="25" t="s">
        <v>1712</v>
      </c>
      <c r="F287" s="25"/>
      <c r="G287" s="25"/>
      <c r="H287" s="25" t="n">
        <f aca="false">IF('Раздел 2.1'!P25&gt;='Раздел 2.7'!P23,0,1)</f>
        <v>0</v>
      </c>
    </row>
    <row r="288" customFormat="false" ht="14.5" hidden="false" customHeight="false" outlineLevel="0" collapsed="false">
      <c r="A288" s="23" t="s">
        <v>1427</v>
      </c>
      <c r="B288" s="23" t="n">
        <v>1</v>
      </c>
      <c r="C288" s="23" t="n">
        <v>10</v>
      </c>
      <c r="D288" s="24"/>
      <c r="E288" s="25" t="s">
        <v>1713</v>
      </c>
      <c r="F288" s="25"/>
      <c r="G288" s="25"/>
      <c r="H288" s="25" t="n">
        <f aca="false">IF('Раздел 2.1'!P31&gt;='Раздел 2.7'!P31,0,1)</f>
        <v>0</v>
      </c>
    </row>
    <row r="289" customFormat="false" ht="14.5" hidden="false" customHeight="false" outlineLevel="0" collapsed="false">
      <c r="A289" s="23" t="s">
        <v>1427</v>
      </c>
      <c r="B289" s="23" t="n">
        <v>1</v>
      </c>
      <c r="C289" s="23" t="n">
        <v>11</v>
      </c>
      <c r="D289" s="24"/>
      <c r="E289" s="25" t="s">
        <v>1714</v>
      </c>
      <c r="F289" s="25"/>
      <c r="G289" s="25"/>
      <c r="H289" s="25" t="n">
        <f aca="false">IF('Раздел 2.1'!P32&gt;='Раздел 2.7'!P28,0,1)</f>
        <v>0</v>
      </c>
    </row>
    <row r="290" customFormat="false" ht="14.5" hidden="false" customHeight="false" outlineLevel="0" collapsed="false">
      <c r="A290" s="23" t="s">
        <v>1427</v>
      </c>
      <c r="B290" s="23" t="n">
        <v>1</v>
      </c>
      <c r="C290" s="23" t="n">
        <v>12</v>
      </c>
      <c r="D290" s="24"/>
      <c r="E290" s="25" t="s">
        <v>1715</v>
      </c>
      <c r="F290" s="25"/>
      <c r="G290" s="25"/>
      <c r="H290" s="25" t="n">
        <f aca="false">IF('Раздел 2.1'!P33&gt;='Раздел 2.7'!P29,0,1)</f>
        <v>0</v>
      </c>
    </row>
    <row r="291" customFormat="false" ht="14.5" hidden="false" customHeight="false" outlineLevel="0" collapsed="false">
      <c r="A291" s="23"/>
      <c r="B291" s="23"/>
      <c r="C291" s="23"/>
      <c r="D291" s="24"/>
      <c r="E291" s="25" t="s">
        <v>1716</v>
      </c>
      <c r="F291" s="25"/>
      <c r="G291" s="25"/>
      <c r="H291" s="25" t="n">
        <f aca="false">IF('Раздел 2.1'!P34&gt;='Раздел 2.7'!P32,0,1)</f>
        <v>0</v>
      </c>
    </row>
    <row r="292" customFormat="false" ht="14.5" hidden="false" customHeight="false" outlineLevel="0" collapsed="false">
      <c r="A292" s="23"/>
      <c r="B292" s="23"/>
      <c r="C292" s="23"/>
      <c r="D292" s="24"/>
      <c r="E292" s="25" t="s">
        <v>1717</v>
      </c>
      <c r="F292" s="25"/>
      <c r="G292" s="25"/>
      <c r="H292" s="25" t="n">
        <f aca="false">IF('Раздел 2.1'!P35&gt;='Раздел 2.7'!P30,0,1)</f>
        <v>0</v>
      </c>
    </row>
    <row r="293" customFormat="false" ht="14.5" hidden="false" customHeight="false" outlineLevel="0" collapsed="false">
      <c r="A293" s="23" t="s">
        <v>1427</v>
      </c>
      <c r="B293" s="23" t="n">
        <v>9</v>
      </c>
      <c r="C293" s="23" t="n">
        <v>1</v>
      </c>
      <c r="E293" s="25" t="s">
        <v>1718</v>
      </c>
      <c r="F293" s="25"/>
      <c r="G293" s="25"/>
      <c r="H293" s="25" t="n">
        <f aca="false">IF('Раздел 2.2'!P21&gt;='Раздел 2.2'!Q21,0,1)</f>
        <v>0</v>
      </c>
    </row>
    <row r="294" customFormat="false" ht="14.5" hidden="false" customHeight="false" outlineLevel="0" collapsed="false">
      <c r="A294" s="23" t="s">
        <v>1427</v>
      </c>
      <c r="B294" s="23" t="n">
        <v>9</v>
      </c>
      <c r="C294" s="23" t="n">
        <v>2</v>
      </c>
      <c r="E294" s="25" t="s">
        <v>1719</v>
      </c>
      <c r="F294" s="25"/>
      <c r="G294" s="25"/>
      <c r="H294" s="25" t="n">
        <f aca="false">IF('Раздел 2.2'!P22&gt;='Раздел 2.2'!Q22,0,1)</f>
        <v>0</v>
      </c>
    </row>
    <row r="295" customFormat="false" ht="14.5" hidden="false" customHeight="false" outlineLevel="0" collapsed="false">
      <c r="A295" s="23" t="s">
        <v>1427</v>
      </c>
      <c r="B295" s="23" t="n">
        <v>9</v>
      </c>
      <c r="C295" s="23" t="n">
        <v>3</v>
      </c>
      <c r="E295" s="25" t="s">
        <v>1720</v>
      </c>
      <c r="F295" s="25"/>
      <c r="G295" s="25"/>
      <c r="H295" s="25" t="n">
        <f aca="false">IF('Раздел 2.2'!P23&gt;='Раздел 2.2'!Q23,0,1)</f>
        <v>0</v>
      </c>
    </row>
    <row r="296" customFormat="false" ht="14.5" hidden="false" customHeight="false" outlineLevel="0" collapsed="false">
      <c r="A296" s="23" t="s">
        <v>1427</v>
      </c>
      <c r="B296" s="23" t="n">
        <v>9</v>
      </c>
      <c r="C296" s="23" t="n">
        <v>4</v>
      </c>
      <c r="E296" s="25" t="s">
        <v>1721</v>
      </c>
      <c r="F296" s="25"/>
      <c r="G296" s="25"/>
      <c r="H296" s="25" t="n">
        <f aca="false">IF('Раздел 2.2'!P24&gt;='Раздел 2.2'!Q24,0,1)</f>
        <v>0</v>
      </c>
    </row>
    <row r="297" customFormat="false" ht="14.5" hidden="false" customHeight="false" outlineLevel="0" collapsed="false">
      <c r="A297" s="23" t="s">
        <v>1427</v>
      </c>
      <c r="B297" s="23" t="n">
        <v>9</v>
      </c>
      <c r="C297" s="23" t="n">
        <v>5</v>
      </c>
      <c r="E297" s="25" t="s">
        <v>1722</v>
      </c>
      <c r="F297" s="25"/>
      <c r="G297" s="25"/>
      <c r="H297" s="25" t="n">
        <f aca="false">IF('Раздел 2.2'!P25&gt;='Раздел 2.2'!Q25,0,1)</f>
        <v>0</v>
      </c>
    </row>
    <row r="298" customFormat="false" ht="14.5" hidden="false" customHeight="false" outlineLevel="0" collapsed="false">
      <c r="A298" s="23" t="s">
        <v>1427</v>
      </c>
      <c r="B298" s="23" t="n">
        <v>9</v>
      </c>
      <c r="C298" s="23" t="n">
        <v>6</v>
      </c>
      <c r="E298" s="25" t="s">
        <v>1723</v>
      </c>
      <c r="F298" s="25"/>
      <c r="G298" s="25"/>
      <c r="H298" s="25" t="n">
        <f aca="false">IF('Раздел 2.2'!P26&gt;='Раздел 2.2'!Q26,0,1)</f>
        <v>0</v>
      </c>
    </row>
    <row r="299" customFormat="false" ht="14.5" hidden="false" customHeight="false" outlineLevel="0" collapsed="false">
      <c r="A299" s="23" t="s">
        <v>1427</v>
      </c>
      <c r="B299" s="23" t="n">
        <v>9</v>
      </c>
      <c r="C299" s="23" t="n">
        <v>7</v>
      </c>
      <c r="E299" s="25" t="s">
        <v>1724</v>
      </c>
      <c r="F299" s="25"/>
      <c r="G299" s="25"/>
      <c r="H299" s="25" t="n">
        <f aca="false">IF('Раздел 2.2'!P27&gt;='Раздел 2.2'!Q27,0,1)</f>
        <v>0</v>
      </c>
    </row>
    <row r="300" customFormat="false" ht="14.5" hidden="false" customHeight="false" outlineLevel="0" collapsed="false">
      <c r="A300" s="23" t="s">
        <v>1427</v>
      </c>
      <c r="B300" s="23" t="n">
        <v>9</v>
      </c>
      <c r="C300" s="23" t="n">
        <v>8</v>
      </c>
      <c r="E300" s="25" t="s">
        <v>1725</v>
      </c>
      <c r="F300" s="25"/>
      <c r="G300" s="25"/>
      <c r="H300" s="25" t="n">
        <f aca="false">IF('Раздел 2.2'!P28&gt;='Раздел 2.2'!Q28,0,1)</f>
        <v>0</v>
      </c>
    </row>
    <row r="301" customFormat="false" ht="14.5" hidden="false" customHeight="false" outlineLevel="0" collapsed="false">
      <c r="A301" s="23" t="s">
        <v>1427</v>
      </c>
      <c r="B301" s="23" t="n">
        <v>9</v>
      </c>
      <c r="C301" s="23" t="n">
        <v>9</v>
      </c>
      <c r="E301" s="25" t="s">
        <v>1726</v>
      </c>
      <c r="F301" s="25"/>
      <c r="G301" s="25"/>
      <c r="H301" s="25" t="n">
        <f aca="false">IF('Раздел 2.2'!P29&gt;='Раздел 2.2'!Q29,0,1)</f>
        <v>0</v>
      </c>
    </row>
    <row r="302" customFormat="false" ht="14.5" hidden="false" customHeight="false" outlineLevel="0" collapsed="false">
      <c r="A302" s="23" t="s">
        <v>1427</v>
      </c>
      <c r="B302" s="23" t="n">
        <v>9</v>
      </c>
      <c r="C302" s="23" t="n">
        <v>10</v>
      </c>
      <c r="E302" s="25" t="s">
        <v>1727</v>
      </c>
      <c r="F302" s="25"/>
      <c r="G302" s="25"/>
      <c r="H302" s="25" t="n">
        <f aca="false">IF('Раздел 2.2'!P30&gt;='Раздел 2.2'!Q30,0,1)</f>
        <v>0</v>
      </c>
    </row>
    <row r="303" customFormat="false" ht="14.5" hidden="false" customHeight="false" outlineLevel="0" collapsed="false">
      <c r="A303" s="23" t="s">
        <v>1427</v>
      </c>
      <c r="B303" s="23" t="n">
        <v>9</v>
      </c>
      <c r="C303" s="23" t="n">
        <v>11</v>
      </c>
      <c r="E303" s="25" t="s">
        <v>1728</v>
      </c>
      <c r="F303" s="25"/>
      <c r="G303" s="25"/>
      <c r="H303" s="25" t="n">
        <f aca="false">IF('Раздел 2.2'!P31&gt;='Раздел 2.2'!Q31,0,1)</f>
        <v>0</v>
      </c>
    </row>
    <row r="304" customFormat="false" ht="14.5" hidden="false" customHeight="false" outlineLevel="0" collapsed="false">
      <c r="A304" s="23" t="s">
        <v>1427</v>
      </c>
      <c r="B304" s="23" t="n">
        <v>9</v>
      </c>
      <c r="C304" s="23" t="n">
        <v>12</v>
      </c>
      <c r="E304" s="25" t="s">
        <v>1729</v>
      </c>
      <c r="F304" s="25"/>
      <c r="G304" s="25"/>
      <c r="H304" s="25" t="n">
        <f aca="false">IF('Раздел 2.2'!P32&gt;='Раздел 2.2'!Q32,0,1)</f>
        <v>0</v>
      </c>
    </row>
    <row r="305" customFormat="false" ht="14.5" hidden="false" customHeight="false" outlineLevel="0" collapsed="false">
      <c r="A305" s="23" t="s">
        <v>1427</v>
      </c>
      <c r="B305" s="23" t="n">
        <v>10</v>
      </c>
      <c r="C305" s="23" t="n">
        <v>1</v>
      </c>
      <c r="E305" s="25" t="s">
        <v>1730</v>
      </c>
      <c r="F305" s="25"/>
      <c r="G305" s="25"/>
      <c r="H305" s="25" t="n">
        <f aca="false">IF('Раздел 2.3'!P21&gt;='Раздел 2.3'!P22,0,1)</f>
        <v>0</v>
      </c>
    </row>
    <row r="306" customFormat="false" ht="14.5" hidden="false" customHeight="false" outlineLevel="0" collapsed="false">
      <c r="A306" s="23" t="s">
        <v>1427</v>
      </c>
      <c r="B306" s="23" t="n">
        <v>10</v>
      </c>
      <c r="C306" s="23" t="n">
        <v>2</v>
      </c>
      <c r="E306" s="25" t="s">
        <v>1731</v>
      </c>
      <c r="F306" s="25"/>
      <c r="G306" s="25"/>
      <c r="H306" s="25" t="n">
        <f aca="false">IF('Раздел 2.3'!P21&gt;='Раздел 2.3'!P23,0,1)</f>
        <v>0</v>
      </c>
    </row>
    <row r="307" customFormat="false" ht="14.5" hidden="false" customHeight="false" outlineLevel="0" collapsed="false">
      <c r="A307" s="23" t="s">
        <v>1427</v>
      </c>
      <c r="B307" s="23" t="n">
        <v>10</v>
      </c>
      <c r="C307" s="23" t="n">
        <v>3</v>
      </c>
      <c r="E307" s="25" t="s">
        <v>1732</v>
      </c>
      <c r="F307" s="25"/>
      <c r="G307" s="25"/>
      <c r="H307" s="25" t="n">
        <f aca="false">IF('Раздел 2.3'!P21&gt;='Раздел 2.3'!P24,0,1)</f>
        <v>0</v>
      </c>
    </row>
    <row r="308" customFormat="false" ht="14.5" hidden="false" customHeight="false" outlineLevel="0" collapsed="false">
      <c r="A308" s="23" t="s">
        <v>1427</v>
      </c>
      <c r="B308" s="23" t="n">
        <v>11</v>
      </c>
      <c r="C308" s="23" t="n">
        <v>1</v>
      </c>
      <c r="E308" s="25" t="s">
        <v>1733</v>
      </c>
      <c r="F308" s="25"/>
      <c r="G308" s="25"/>
      <c r="H308" s="25" t="n">
        <f aca="false">IF(OR(AND('Раздел 2.3'!P21=0,'Раздел 2.3'!P22=0,'Раздел 2.3'!P23=0,'Раздел 2.3'!P24=0),AND('Раздел 2.3'!P21&gt;='Раздел 2.3'!P22,'Раздел 2.3'!P21&gt;='Раздел 2.3'!P23,'Раздел 2.3'!P21&gt;='Раздел 2.3'!P24)),0,1)</f>
        <v>0</v>
      </c>
    </row>
    <row r="309" customFormat="false" ht="14.5" hidden="false" customHeight="false" outlineLevel="0" collapsed="false">
      <c r="A309" s="23" t="s">
        <v>1427</v>
      </c>
      <c r="B309" s="23" t="n">
        <v>11</v>
      </c>
      <c r="C309" s="23" t="n">
        <v>1</v>
      </c>
      <c r="E309" s="25" t="s">
        <v>1734</v>
      </c>
      <c r="F309" s="25"/>
      <c r="G309" s="25"/>
      <c r="H309" s="25" t="n">
        <f aca="false">IF('Раздел 2.4'!P23&gt;='Раздел 2.4'!P24,0,1)</f>
        <v>0</v>
      </c>
    </row>
    <row r="310" customFormat="false" ht="14.5" hidden="false" customHeight="false" outlineLevel="0" collapsed="false">
      <c r="A310" s="23"/>
      <c r="B310" s="23"/>
      <c r="C310" s="23"/>
      <c r="E310" s="25" t="s">
        <v>1735</v>
      </c>
      <c r="F310" s="25"/>
      <c r="G310" s="25"/>
      <c r="H310" s="25" t="n">
        <f aca="false">IF('Раздел 2.4'!P23&gt;='Раздел 2.4'!P25,0,1)</f>
        <v>0</v>
      </c>
    </row>
    <row r="311" customFormat="false" ht="14.5" hidden="false" customHeight="false" outlineLevel="0" collapsed="false">
      <c r="A311" s="23" t="s">
        <v>1427</v>
      </c>
      <c r="B311" s="23" t="n">
        <v>11</v>
      </c>
      <c r="C311" s="23" t="n">
        <v>2</v>
      </c>
      <c r="E311" s="25" t="s">
        <v>1736</v>
      </c>
      <c r="F311" s="25"/>
      <c r="G311" s="25"/>
      <c r="H311" s="25" t="n">
        <f aca="false">IF('Раздел 2.6'!P21&gt;=SUM('Раздел 2.6'!P22,'Раздел 2.6'!P23,'Раздел 2.6'!P24,'Раздел 2.6'!P25),0,1)</f>
        <v>0</v>
      </c>
    </row>
    <row r="312" customFormat="false" ht="14.5" hidden="false" customHeight="false" outlineLevel="0" collapsed="false">
      <c r="A312" s="23" t="s">
        <v>1427</v>
      </c>
      <c r="B312" s="23" t="n">
        <v>11</v>
      </c>
      <c r="C312" s="23" t="n">
        <v>3</v>
      </c>
      <c r="E312" s="25" t="s">
        <v>1737</v>
      </c>
      <c r="F312" s="25"/>
      <c r="G312" s="25"/>
      <c r="H312" s="25" t="n">
        <f aca="false">IF('Раздел 2.6'!Q21&gt;=SUM('Раздел 2.6'!Q22,'Раздел 2.6'!Q23,'Раздел 2.6'!Q24,'Раздел 2.6'!Q25),0,1)</f>
        <v>0</v>
      </c>
    </row>
    <row r="313" customFormat="false" ht="14.5" hidden="false" customHeight="false" outlineLevel="0" collapsed="false">
      <c r="A313" s="23" t="s">
        <v>1427</v>
      </c>
      <c r="B313" s="23" t="n">
        <v>11</v>
      </c>
      <c r="C313" s="23" t="n">
        <v>4</v>
      </c>
      <c r="E313" s="25" t="s">
        <v>1738</v>
      </c>
      <c r="F313" s="25"/>
      <c r="G313" s="25"/>
      <c r="H313" s="25" t="n">
        <f aca="false">IF('Раздел 2.6'!R21&gt;=SUM('Раздел 2.6'!R22,'Раздел 2.6'!R23,'Раздел 2.6'!R24,'Раздел 2.6'!R25),0,1)</f>
        <v>0</v>
      </c>
    </row>
    <row r="314" customFormat="false" ht="14.5" hidden="false" customHeight="false" outlineLevel="0" collapsed="false">
      <c r="A314" s="23" t="s">
        <v>1427</v>
      </c>
      <c r="B314" s="23" t="n">
        <v>11</v>
      </c>
      <c r="C314" s="23" t="n">
        <v>5</v>
      </c>
      <c r="E314" s="25" t="s">
        <v>1739</v>
      </c>
      <c r="F314" s="25"/>
      <c r="G314" s="25"/>
      <c r="H314" s="25" t="n">
        <f aca="false">IF('Раздел 2.6'!P21=SUM('Раздел 2.6'!P26,'Раздел 2.6'!P27,'Раздел 2.6'!P28,'Раздел 2.6'!P29),0,1)</f>
        <v>0</v>
      </c>
    </row>
    <row r="315" customFormat="false" ht="14.5" hidden="false" customHeight="false" outlineLevel="0" collapsed="false">
      <c r="A315" s="23" t="s">
        <v>1427</v>
      </c>
      <c r="B315" s="23" t="n">
        <v>11</v>
      </c>
      <c r="C315" s="23" t="n">
        <v>6</v>
      </c>
      <c r="E315" s="25" t="s">
        <v>1740</v>
      </c>
      <c r="F315" s="25"/>
      <c r="G315" s="25"/>
      <c r="H315" s="25" t="n">
        <f aca="false">IF('Раздел 2.6'!Q21=SUM('Раздел 2.6'!Q26,'Раздел 2.6'!Q27,'Раздел 2.6'!Q28,'Раздел 2.6'!Q29),0,1)</f>
        <v>0</v>
      </c>
    </row>
    <row r="316" customFormat="false" ht="14.5" hidden="false" customHeight="false" outlineLevel="0" collapsed="false">
      <c r="A316" s="23" t="s">
        <v>1427</v>
      </c>
      <c r="B316" s="23" t="n">
        <v>11</v>
      </c>
      <c r="C316" s="23" t="n">
        <v>7</v>
      </c>
      <c r="E316" s="25" t="s">
        <v>1741</v>
      </c>
      <c r="F316" s="25"/>
      <c r="G316" s="25"/>
      <c r="H316" s="25" t="n">
        <f aca="false">IF('Раздел 2.6'!R21=SUM('Раздел 2.6'!R26,'Раздел 2.6'!R27,'Раздел 2.6'!R28,'Раздел 2.6'!R29),0,1)</f>
        <v>0</v>
      </c>
    </row>
    <row r="317" customFormat="false" ht="14.5" hidden="false" customHeight="false" outlineLevel="0" collapsed="false">
      <c r="A317" s="23" t="s">
        <v>1427</v>
      </c>
      <c r="B317" s="23" t="n">
        <v>12</v>
      </c>
      <c r="C317" s="23" t="n">
        <v>1</v>
      </c>
      <c r="E317" s="25" t="s">
        <v>1742</v>
      </c>
      <c r="F317" s="25"/>
      <c r="G317" s="25"/>
      <c r="H317" s="25" t="n">
        <f aca="false">IF('Раздел 2.7'!P21&gt;='Раздел 2.7'!P22,0,1)</f>
        <v>0</v>
      </c>
    </row>
    <row r="318" customFormat="false" ht="14.5" hidden="false" customHeight="false" outlineLevel="0" collapsed="false">
      <c r="A318" s="23" t="s">
        <v>1427</v>
      </c>
      <c r="B318" s="23" t="n">
        <v>12</v>
      </c>
      <c r="C318" s="23" t="n">
        <v>2</v>
      </c>
      <c r="E318" s="25" t="s">
        <v>1743</v>
      </c>
      <c r="F318" s="25"/>
      <c r="G318" s="25"/>
      <c r="H318" s="25" t="n">
        <f aca="false">IF('Раздел 2.7'!P22&gt;='Раздел 2.7'!P23,0,1)</f>
        <v>0</v>
      </c>
    </row>
    <row r="319" customFormat="false" ht="14.5" hidden="false" customHeight="false" outlineLevel="0" collapsed="false">
      <c r="A319" s="23" t="s">
        <v>1427</v>
      </c>
      <c r="B319" s="23" t="n">
        <v>12</v>
      </c>
      <c r="C319" s="23" t="n">
        <v>3</v>
      </c>
      <c r="E319" s="25" t="s">
        <v>1744</v>
      </c>
      <c r="F319" s="25"/>
      <c r="G319" s="25"/>
      <c r="H319" s="25" t="n">
        <f aca="false">IF('Раздел 2.7'!P27&gt;='Раздел 2.7'!P22,0,1)</f>
        <v>0</v>
      </c>
    </row>
    <row r="320" customFormat="false" ht="14.5" hidden="false" customHeight="false" outlineLevel="0" collapsed="false">
      <c r="A320" s="23" t="s">
        <v>1427</v>
      </c>
      <c r="B320" s="23" t="n">
        <v>13</v>
      </c>
      <c r="C320" s="23" t="n">
        <v>1</v>
      </c>
      <c r="E320" s="25" t="s">
        <v>1745</v>
      </c>
      <c r="F320" s="25"/>
      <c r="G320" s="25"/>
      <c r="H320" s="25" t="n">
        <f aca="false">IF('Раздел 3.1'!P21=SUM('Раздел 3.1'!P22,'Раздел 3.1'!P26,'Раздел 3.1'!P27,'Раздел 3.1'!P28,'Раздел 3.1'!P29),0,1)</f>
        <v>0</v>
      </c>
    </row>
    <row r="321" customFormat="false" ht="14.5" hidden="false" customHeight="false" outlineLevel="0" collapsed="false">
      <c r="A321" s="23" t="s">
        <v>1427</v>
      </c>
      <c r="B321" s="23" t="n">
        <v>13</v>
      </c>
      <c r="C321" s="23" t="n">
        <v>2</v>
      </c>
      <c r="E321" s="25" t="s">
        <v>1746</v>
      </c>
      <c r="F321" s="25"/>
      <c r="G321" s="25"/>
      <c r="H321" s="25" t="n">
        <f aca="false">IF('Раздел 3.1'!Q21=SUM('Раздел 3.1'!Q22,'Раздел 3.1'!Q26,'Раздел 3.1'!Q27,'Раздел 3.1'!Q28,'Раздел 3.1'!Q29),0,1)</f>
        <v>0</v>
      </c>
    </row>
    <row r="322" customFormat="false" ht="14.5" hidden="false" customHeight="false" outlineLevel="0" collapsed="false">
      <c r="A322" s="23" t="s">
        <v>1427</v>
      </c>
      <c r="B322" s="23" t="n">
        <v>13</v>
      </c>
      <c r="C322" s="23" t="n">
        <v>3</v>
      </c>
      <c r="E322" s="25" t="s">
        <v>1747</v>
      </c>
      <c r="F322" s="25"/>
      <c r="G322" s="25"/>
      <c r="H322" s="25" t="n">
        <f aca="false">IF('Раздел 3.1'!R21=SUM('Раздел 3.1'!R22,'Раздел 3.1'!R26,'Раздел 3.1'!R27,'Раздел 3.1'!R28,'Раздел 3.1'!R29),0,1)</f>
        <v>0</v>
      </c>
    </row>
    <row r="323" customFormat="false" ht="14.5" hidden="false" customHeight="false" outlineLevel="0" collapsed="false">
      <c r="A323" s="23" t="s">
        <v>1427</v>
      </c>
      <c r="B323" s="23" t="n">
        <v>13</v>
      </c>
      <c r="C323" s="23" t="n">
        <v>4</v>
      </c>
      <c r="E323" s="25" t="s">
        <v>1748</v>
      </c>
      <c r="F323" s="25"/>
      <c r="G323" s="25"/>
      <c r="H323" s="25" t="n">
        <f aca="false">IF('Раздел 3.1'!P22=SUM('Раздел 3.1'!P23,'Раздел 3.1'!P24,'Раздел 3.1'!P25),0,1)</f>
        <v>0</v>
      </c>
    </row>
    <row r="324" customFormat="false" ht="14.5" hidden="false" customHeight="false" outlineLevel="0" collapsed="false">
      <c r="A324" s="23" t="s">
        <v>1427</v>
      </c>
      <c r="B324" s="23" t="n">
        <v>13</v>
      </c>
      <c r="C324" s="23" t="n">
        <v>5</v>
      </c>
      <c r="E324" s="25" t="s">
        <v>1749</v>
      </c>
      <c r="F324" s="25"/>
      <c r="G324" s="25"/>
      <c r="H324" s="25" t="n">
        <f aca="false">IF('Раздел 3.1'!Q22=SUM('Раздел 3.1'!Q23,'Раздел 3.1'!Q24,'Раздел 3.1'!Q25),0,1)</f>
        <v>0</v>
      </c>
    </row>
    <row r="325" customFormat="false" ht="14.5" hidden="false" customHeight="false" outlineLevel="0" collapsed="false">
      <c r="A325" s="23" t="s">
        <v>1427</v>
      </c>
      <c r="B325" s="23" t="n">
        <v>13</v>
      </c>
      <c r="C325" s="23" t="n">
        <v>6</v>
      </c>
      <c r="E325" s="25" t="s">
        <v>1750</v>
      </c>
      <c r="F325" s="25"/>
      <c r="G325" s="25"/>
      <c r="H325" s="25" t="n">
        <f aca="false">IF('Раздел 3.1'!R22=SUM('Раздел 3.1'!R23,'Раздел 3.1'!R24,'Раздел 3.1'!R25),0,1)</f>
        <v>0</v>
      </c>
    </row>
    <row r="326" customFormat="false" ht="14.5" hidden="false" customHeight="false" outlineLevel="0" collapsed="false">
      <c r="A326" s="23" t="s">
        <v>1427</v>
      </c>
      <c r="B326" s="23" t="n">
        <v>13</v>
      </c>
      <c r="C326" s="23" t="n">
        <v>7</v>
      </c>
      <c r="E326" s="25" t="s">
        <v>1751</v>
      </c>
      <c r="F326" s="25"/>
      <c r="G326" s="25"/>
      <c r="H326" s="25" t="n">
        <f aca="false">IF('Раздел 3.1'!P21=SUM('Раздел 3.1'!Q21,'Раздел 3.1'!R21),0,1)</f>
        <v>0</v>
      </c>
    </row>
    <row r="327" customFormat="false" ht="14.5" hidden="false" customHeight="false" outlineLevel="0" collapsed="false">
      <c r="A327" s="23" t="s">
        <v>1427</v>
      </c>
      <c r="B327" s="23" t="n">
        <v>13</v>
      </c>
      <c r="C327" s="23" t="n">
        <v>8</v>
      </c>
      <c r="E327" s="25" t="s">
        <v>1752</v>
      </c>
      <c r="F327" s="25"/>
      <c r="G327" s="25"/>
      <c r="H327" s="25" t="n">
        <f aca="false">IF('Раздел 3.1'!P22=SUM('Раздел 3.1'!Q22,'Раздел 3.1'!R22),0,1)</f>
        <v>0</v>
      </c>
    </row>
    <row r="328" customFormat="false" ht="14.5" hidden="false" customHeight="false" outlineLevel="0" collapsed="false">
      <c r="A328" s="23" t="s">
        <v>1427</v>
      </c>
      <c r="B328" s="23" t="n">
        <v>13</v>
      </c>
      <c r="C328" s="23" t="n">
        <v>9</v>
      </c>
      <c r="E328" s="25" t="s">
        <v>1753</v>
      </c>
      <c r="F328" s="25"/>
      <c r="G328" s="25"/>
      <c r="H328" s="25" t="n">
        <f aca="false">IF('Раздел 3.1'!P23=SUM('Раздел 3.1'!Q23,'Раздел 3.1'!R23),0,1)</f>
        <v>0</v>
      </c>
    </row>
    <row r="329" customFormat="false" ht="14.5" hidden="false" customHeight="false" outlineLevel="0" collapsed="false">
      <c r="A329" s="23" t="s">
        <v>1427</v>
      </c>
      <c r="B329" s="23" t="n">
        <v>13</v>
      </c>
      <c r="C329" s="23" t="n">
        <v>10</v>
      </c>
      <c r="E329" s="25" t="s">
        <v>1754</v>
      </c>
      <c r="F329" s="25"/>
      <c r="G329" s="25"/>
      <c r="H329" s="25" t="n">
        <f aca="false">IF('Раздел 3.1'!P24=SUM('Раздел 3.1'!Q24,'Раздел 3.1'!R24),0,1)</f>
        <v>0</v>
      </c>
    </row>
    <row r="330" customFormat="false" ht="14.5" hidden="false" customHeight="false" outlineLevel="0" collapsed="false">
      <c r="A330" s="23" t="s">
        <v>1427</v>
      </c>
      <c r="B330" s="23" t="n">
        <v>13</v>
      </c>
      <c r="C330" s="23" t="n">
        <v>11</v>
      </c>
      <c r="E330" s="25" t="s">
        <v>1755</v>
      </c>
      <c r="F330" s="25"/>
      <c r="G330" s="25"/>
      <c r="H330" s="25" t="n">
        <f aca="false">IF('Раздел 3.1'!P25=SUM('Раздел 3.1'!Q25,'Раздел 3.1'!R25),0,1)</f>
        <v>0</v>
      </c>
    </row>
    <row r="331" customFormat="false" ht="14.5" hidden="false" customHeight="false" outlineLevel="0" collapsed="false">
      <c r="A331" s="23" t="s">
        <v>1427</v>
      </c>
      <c r="B331" s="23" t="n">
        <v>13</v>
      </c>
      <c r="C331" s="23" t="n">
        <v>12</v>
      </c>
      <c r="E331" s="25" t="s">
        <v>1756</v>
      </c>
      <c r="F331" s="25"/>
      <c r="G331" s="25"/>
      <c r="H331" s="25" t="n">
        <f aca="false">IF('Раздел 3.1'!P26=SUM('Раздел 3.1'!Q26,'Раздел 3.1'!R26),0,1)</f>
        <v>0</v>
      </c>
    </row>
    <row r="332" customFormat="false" ht="14.5" hidden="false" customHeight="false" outlineLevel="0" collapsed="false">
      <c r="A332" s="23" t="s">
        <v>1427</v>
      </c>
      <c r="B332" s="23" t="n">
        <v>13</v>
      </c>
      <c r="C332" s="23" t="n">
        <v>13</v>
      </c>
      <c r="E332" s="25" t="s">
        <v>1757</v>
      </c>
      <c r="F332" s="25"/>
      <c r="G332" s="25"/>
      <c r="H332" s="25" t="n">
        <f aca="false">IF('Раздел 3.1'!P27=SUM('Раздел 3.1'!Q27,'Раздел 3.1'!R27),0,1)</f>
        <v>0</v>
      </c>
    </row>
    <row r="333" customFormat="false" ht="14.5" hidden="false" customHeight="false" outlineLevel="0" collapsed="false">
      <c r="A333" s="23" t="s">
        <v>1427</v>
      </c>
      <c r="B333" s="23" t="n">
        <v>13</v>
      </c>
      <c r="C333" s="23" t="n">
        <v>14</v>
      </c>
      <c r="E333" s="25" t="s">
        <v>1758</v>
      </c>
      <c r="F333" s="25"/>
      <c r="G333" s="25"/>
      <c r="H333" s="25" t="n">
        <f aca="false">IF('Раздел 3.1'!P28=SUM('Раздел 3.1'!Q28,'Раздел 3.1'!R28),0,1)</f>
        <v>0</v>
      </c>
    </row>
    <row r="334" customFormat="false" ht="14.5" hidden="false" customHeight="false" outlineLevel="0" collapsed="false">
      <c r="A334" s="23" t="s">
        <v>1427</v>
      </c>
      <c r="B334" s="23" t="n">
        <v>13</v>
      </c>
      <c r="C334" s="23" t="n">
        <v>15</v>
      </c>
      <c r="E334" s="25" t="s">
        <v>1759</v>
      </c>
      <c r="F334" s="25"/>
      <c r="G334" s="25"/>
      <c r="H334" s="25" t="n">
        <f aca="false">IF('Раздел 3.1'!P29=SUM('Раздел 3.1'!Q29,'Раздел 3.1'!R29),0,1)</f>
        <v>0</v>
      </c>
    </row>
    <row r="335" customFormat="false" ht="14.5" hidden="false" customHeight="false" outlineLevel="0" collapsed="false">
      <c r="A335" s="23" t="s">
        <v>1427</v>
      </c>
      <c r="B335" s="23" t="n">
        <v>1</v>
      </c>
      <c r="C335" s="23" t="n">
        <v>13</v>
      </c>
      <c r="D335" s="24"/>
      <c r="E335" s="25" t="s">
        <v>1760</v>
      </c>
      <c r="F335" s="25"/>
      <c r="G335" s="25"/>
      <c r="H335" s="25" t="n">
        <f aca="false">IF('Раздел 3.1'!P31=ROUND(SUM('Раздел 3.1'!P21,'Раздел 3.1'!P30)-SUM('Раздел 3.2'!P21,'Раздел 3.2'!P35),2),0,1)</f>
        <v>0</v>
      </c>
    </row>
    <row r="336" customFormat="false" ht="14.5" hidden="false" customHeight="false" outlineLevel="0" collapsed="false">
      <c r="A336" s="23" t="s">
        <v>1427</v>
      </c>
      <c r="B336" s="23" t="n">
        <v>14</v>
      </c>
      <c r="C336" s="23" t="n">
        <v>1</v>
      </c>
      <c r="E336" s="25" t="s">
        <v>1761</v>
      </c>
      <c r="F336" s="25"/>
      <c r="G336" s="25"/>
      <c r="H336" s="25" t="n">
        <f aca="false">IF('Раздел 3.2'!P21=SUM('Раздел 3.2'!P22,'Раздел 3.2'!P26,'Раздел 3.2'!P33,'Раздел 3.2'!P34),0,1)</f>
        <v>0</v>
      </c>
    </row>
    <row r="337" customFormat="false" ht="14.5" hidden="false" customHeight="false" outlineLevel="0" collapsed="false">
      <c r="A337" s="23" t="s">
        <v>1427</v>
      </c>
      <c r="B337" s="23" t="n">
        <v>14</v>
      </c>
      <c r="C337" s="23" t="n">
        <v>2</v>
      </c>
      <c r="E337" s="25" t="s">
        <v>1762</v>
      </c>
      <c r="F337" s="25"/>
      <c r="G337" s="25"/>
      <c r="H337" s="25" t="n">
        <f aca="false">IF('Раздел 3.2'!Q21=SUM('Раздел 3.2'!Q22,'Раздел 3.2'!Q26,'Раздел 3.2'!Q33,'Раздел 3.2'!Q34),0,1)</f>
        <v>0</v>
      </c>
    </row>
    <row r="338" customFormat="false" ht="14.5" hidden="false" customHeight="false" outlineLevel="0" collapsed="false">
      <c r="A338" s="23" t="s">
        <v>1427</v>
      </c>
      <c r="B338" s="23" t="n">
        <v>14</v>
      </c>
      <c r="C338" s="23" t="n">
        <v>3</v>
      </c>
      <c r="E338" s="25" t="s">
        <v>1763</v>
      </c>
      <c r="F338" s="25"/>
      <c r="G338" s="25"/>
      <c r="H338" s="25" t="n">
        <f aca="false">IF('Раздел 3.2'!R21=SUM('Раздел 3.2'!R22,'Раздел 3.2'!R26,'Раздел 3.2'!R33,'Раздел 3.2'!R34),0,1)</f>
        <v>0</v>
      </c>
    </row>
    <row r="339" customFormat="false" ht="14.5" hidden="false" customHeight="false" outlineLevel="0" collapsed="false">
      <c r="A339" s="23" t="s">
        <v>1427</v>
      </c>
      <c r="B339" s="23" t="n">
        <v>14</v>
      </c>
      <c r="C339" s="23" t="n">
        <v>4</v>
      </c>
      <c r="E339" s="25" t="s">
        <v>1764</v>
      </c>
      <c r="F339" s="25"/>
      <c r="G339" s="25"/>
      <c r="H339" s="25" t="n">
        <f aca="false">IF('Раздел 3.2'!P22=SUM('Раздел 3.2'!P23,'Раздел 3.2'!P24,'Раздел 3.2'!P25),0,1)</f>
        <v>0</v>
      </c>
    </row>
    <row r="340" customFormat="false" ht="14.5" hidden="false" customHeight="false" outlineLevel="0" collapsed="false">
      <c r="A340" s="23" t="s">
        <v>1427</v>
      </c>
      <c r="B340" s="23" t="n">
        <v>14</v>
      </c>
      <c r="C340" s="23" t="n">
        <v>5</v>
      </c>
      <c r="E340" s="25" t="s">
        <v>1765</v>
      </c>
      <c r="F340" s="25"/>
      <c r="G340" s="25"/>
      <c r="H340" s="25" t="n">
        <f aca="false">IF('Раздел 3.2'!Q22=SUM('Раздел 3.2'!Q23,'Раздел 3.2'!Q24,'Раздел 3.2'!Q25),0,1)</f>
        <v>0</v>
      </c>
    </row>
    <row r="341" customFormat="false" ht="14.5" hidden="false" customHeight="false" outlineLevel="0" collapsed="false">
      <c r="A341" s="23" t="s">
        <v>1427</v>
      </c>
      <c r="B341" s="23" t="n">
        <v>14</v>
      </c>
      <c r="C341" s="23" t="n">
        <v>6</v>
      </c>
      <c r="E341" s="25" t="s">
        <v>1766</v>
      </c>
      <c r="F341" s="25"/>
      <c r="G341" s="25"/>
      <c r="H341" s="25" t="n">
        <f aca="false">IF('Раздел 3.2'!R22=SUM('Раздел 3.2'!R23,'Раздел 3.2'!R24,'Раздел 3.2'!R25),0,1)</f>
        <v>0</v>
      </c>
    </row>
    <row r="342" customFormat="false" ht="14.5" hidden="false" customHeight="false" outlineLevel="0" collapsed="false">
      <c r="A342" s="23" t="s">
        <v>1427</v>
      </c>
      <c r="B342" s="23" t="n">
        <v>14</v>
      </c>
      <c r="C342" s="23" t="n">
        <v>7</v>
      </c>
      <c r="E342" s="25" t="s">
        <v>1767</v>
      </c>
      <c r="F342" s="25"/>
      <c r="G342" s="25"/>
      <c r="H342" s="25" t="n">
        <f aca="false">IF('Раздел 3.2'!P26=SUM('Раздел 3.2'!P27,'Раздел 3.2'!P28,'Раздел 3.2'!P29,'Раздел 3.2'!P30,'Раздел 3.2'!P31,'Раздел 3.2'!P32),0,1)</f>
        <v>0</v>
      </c>
    </row>
    <row r="343" customFormat="false" ht="14.5" hidden="false" customHeight="false" outlineLevel="0" collapsed="false">
      <c r="A343" s="23" t="s">
        <v>1427</v>
      </c>
      <c r="B343" s="23" t="n">
        <v>14</v>
      </c>
      <c r="C343" s="23" t="n">
        <v>8</v>
      </c>
      <c r="E343" s="25" t="s">
        <v>1768</v>
      </c>
      <c r="F343" s="25"/>
      <c r="G343" s="25"/>
      <c r="H343" s="25" t="n">
        <f aca="false">IF('Раздел 3.2'!Q26=SUM('Раздел 3.2'!Q27,'Раздел 3.2'!Q28,'Раздел 3.2'!Q29,'Раздел 3.2'!Q30,'Раздел 3.2'!Q31,'Раздел 3.2'!Q32),0,1)</f>
        <v>0</v>
      </c>
    </row>
    <row r="344" customFormat="false" ht="14.5" hidden="false" customHeight="false" outlineLevel="0" collapsed="false">
      <c r="A344" s="23" t="s">
        <v>1427</v>
      </c>
      <c r="B344" s="23" t="n">
        <v>14</v>
      </c>
      <c r="C344" s="23" t="n">
        <v>9</v>
      </c>
      <c r="E344" s="25" t="s">
        <v>1769</v>
      </c>
      <c r="F344" s="25"/>
      <c r="G344" s="25"/>
      <c r="H344" s="25" t="n">
        <f aca="false">IF('Раздел 3.2'!R26=SUM('Раздел 3.2'!R27,'Раздел 3.2'!R28,'Раздел 3.2'!R29,'Раздел 3.2'!R30,'Раздел 3.2'!R31,'Раздел 3.2'!R32),0,1)</f>
        <v>0</v>
      </c>
    </row>
    <row r="345" customFormat="false" ht="14.5" hidden="false" customHeight="false" outlineLevel="0" collapsed="false">
      <c r="A345" s="23" t="s">
        <v>1427</v>
      </c>
      <c r="B345" s="23" t="n">
        <v>14</v>
      </c>
      <c r="C345" s="23" t="n">
        <v>10</v>
      </c>
      <c r="E345" s="25" t="s">
        <v>1770</v>
      </c>
      <c r="F345" s="25"/>
      <c r="G345" s="25"/>
      <c r="H345" s="25" t="n">
        <f aca="false">IF('Раздел 3.2'!P35=SUM('Раздел 3.2'!P36,'Раздел 3.2'!P37,'Раздел 3.2'!P38,'Раздел 3.2'!P39),0,1)</f>
        <v>0</v>
      </c>
    </row>
    <row r="346" customFormat="false" ht="14.5" hidden="false" customHeight="false" outlineLevel="0" collapsed="false">
      <c r="A346" s="23" t="s">
        <v>1427</v>
      </c>
      <c r="B346" s="23" t="n">
        <v>14</v>
      </c>
      <c r="C346" s="23" t="n">
        <v>11</v>
      </c>
      <c r="E346" s="25" t="s">
        <v>1771</v>
      </c>
      <c r="F346" s="25"/>
      <c r="G346" s="25"/>
      <c r="H346" s="25" t="n">
        <f aca="false">IF('Раздел 3.2'!Q35=SUM('Раздел 3.2'!Q36,'Раздел 3.2'!Q37,'Раздел 3.2'!Q38,'Раздел 3.2'!Q39),0,1)</f>
        <v>0</v>
      </c>
    </row>
    <row r="347" customFormat="false" ht="14.5" hidden="false" customHeight="false" outlineLevel="0" collapsed="false">
      <c r="A347" s="23" t="s">
        <v>1427</v>
      </c>
      <c r="B347" s="23" t="n">
        <v>14</v>
      </c>
      <c r="C347" s="23" t="n">
        <v>12</v>
      </c>
      <c r="E347" s="25" t="s">
        <v>1772</v>
      </c>
      <c r="F347" s="25"/>
      <c r="G347" s="25"/>
      <c r="H347" s="25" t="n">
        <f aca="false">IF('Раздел 3.2'!R35=SUM('Раздел 3.2'!R36,'Раздел 3.2'!R37,'Раздел 3.2'!R38,'Раздел 3.2'!R39),0,1)</f>
        <v>0</v>
      </c>
    </row>
    <row r="348" customFormat="false" ht="14.5" hidden="false" customHeight="false" outlineLevel="0" collapsed="false">
      <c r="A348" s="23" t="s">
        <v>1427</v>
      </c>
      <c r="B348" s="23" t="n">
        <v>14</v>
      </c>
      <c r="C348" s="23" t="n">
        <v>13</v>
      </c>
      <c r="E348" s="25" t="s">
        <v>1773</v>
      </c>
      <c r="F348" s="25"/>
      <c r="G348" s="25"/>
      <c r="H348" s="25" t="n">
        <f aca="false">IF('Раздел 3.2'!P21&gt;='Раздел 3.2'!Q21,0,1)</f>
        <v>0</v>
      </c>
    </row>
    <row r="349" customFormat="false" ht="14.5" hidden="false" customHeight="false" outlineLevel="0" collapsed="false">
      <c r="A349" s="23" t="s">
        <v>1427</v>
      </c>
      <c r="B349" s="23" t="n">
        <v>14</v>
      </c>
      <c r="C349" s="23" t="n">
        <v>14</v>
      </c>
      <c r="E349" s="25" t="s">
        <v>1774</v>
      </c>
      <c r="F349" s="25"/>
      <c r="G349" s="25"/>
      <c r="H349" s="25" t="n">
        <f aca="false">IF('Раздел 3.2'!P22&gt;='Раздел 3.2'!Q22,0,1)</f>
        <v>0</v>
      </c>
    </row>
    <row r="350" customFormat="false" ht="14.5" hidden="false" customHeight="false" outlineLevel="0" collapsed="false">
      <c r="A350" s="23" t="s">
        <v>1427</v>
      </c>
      <c r="B350" s="23" t="n">
        <v>14</v>
      </c>
      <c r="C350" s="23" t="n">
        <v>15</v>
      </c>
      <c r="E350" s="25" t="s">
        <v>1775</v>
      </c>
      <c r="F350" s="25"/>
      <c r="G350" s="25"/>
      <c r="H350" s="25" t="n">
        <f aca="false">IF('Раздел 3.2'!P23&gt;='Раздел 3.2'!Q23,0,1)</f>
        <v>0</v>
      </c>
    </row>
    <row r="351" customFormat="false" ht="14.5" hidden="false" customHeight="false" outlineLevel="0" collapsed="false">
      <c r="A351" s="23" t="s">
        <v>1427</v>
      </c>
      <c r="B351" s="23" t="n">
        <v>14</v>
      </c>
      <c r="C351" s="23" t="n">
        <v>16</v>
      </c>
      <c r="E351" s="25" t="s">
        <v>1776</v>
      </c>
      <c r="F351" s="25"/>
      <c r="G351" s="25"/>
      <c r="H351" s="25" t="n">
        <f aca="false">IF('Раздел 3.2'!P24&gt;='Раздел 3.2'!Q24,0,1)</f>
        <v>0</v>
      </c>
    </row>
    <row r="352" customFormat="false" ht="14.5" hidden="false" customHeight="false" outlineLevel="0" collapsed="false">
      <c r="A352" s="23" t="s">
        <v>1427</v>
      </c>
      <c r="B352" s="23" t="n">
        <v>14</v>
      </c>
      <c r="C352" s="23" t="n">
        <v>17</v>
      </c>
      <c r="E352" s="25" t="s">
        <v>1777</v>
      </c>
      <c r="F352" s="25"/>
      <c r="G352" s="25"/>
      <c r="H352" s="25" t="n">
        <f aca="false">IF('Раздел 3.2'!P25&gt;='Раздел 3.2'!Q25,0,1)</f>
        <v>0</v>
      </c>
    </row>
    <row r="353" customFormat="false" ht="14.5" hidden="false" customHeight="false" outlineLevel="0" collapsed="false">
      <c r="A353" s="23" t="s">
        <v>1427</v>
      </c>
      <c r="B353" s="23" t="n">
        <v>14</v>
      </c>
      <c r="C353" s="23" t="n">
        <v>18</v>
      </c>
      <c r="E353" s="25" t="s">
        <v>1778</v>
      </c>
      <c r="F353" s="25"/>
      <c r="G353" s="25"/>
      <c r="H353" s="25" t="n">
        <f aca="false">IF('Раздел 3.2'!P26&gt;='Раздел 3.2'!Q26,0,1)</f>
        <v>0</v>
      </c>
    </row>
    <row r="354" customFormat="false" ht="14.5" hidden="false" customHeight="false" outlineLevel="0" collapsed="false">
      <c r="A354" s="23" t="s">
        <v>1427</v>
      </c>
      <c r="B354" s="23" t="n">
        <v>14</v>
      </c>
      <c r="C354" s="23" t="n">
        <v>19</v>
      </c>
      <c r="E354" s="25" t="s">
        <v>1779</v>
      </c>
      <c r="F354" s="25"/>
      <c r="G354" s="25"/>
      <c r="H354" s="25" t="n">
        <f aca="false">IF('Раздел 3.2'!P27&gt;='Раздел 3.2'!Q27,0,1)</f>
        <v>0</v>
      </c>
    </row>
    <row r="355" customFormat="false" ht="14.5" hidden="false" customHeight="false" outlineLevel="0" collapsed="false">
      <c r="A355" s="23" t="s">
        <v>1427</v>
      </c>
      <c r="B355" s="23" t="n">
        <v>14</v>
      </c>
      <c r="C355" s="23" t="n">
        <v>20</v>
      </c>
      <c r="E355" s="25" t="s">
        <v>1780</v>
      </c>
      <c r="F355" s="25"/>
      <c r="G355" s="25"/>
      <c r="H355" s="25" t="n">
        <f aca="false">IF('Раздел 3.2'!P28&gt;='Раздел 3.2'!Q28,0,1)</f>
        <v>0</v>
      </c>
    </row>
    <row r="356" customFormat="false" ht="14.5" hidden="false" customHeight="false" outlineLevel="0" collapsed="false">
      <c r="A356" s="23" t="s">
        <v>1427</v>
      </c>
      <c r="B356" s="23" t="n">
        <v>14</v>
      </c>
      <c r="C356" s="23" t="n">
        <v>21</v>
      </c>
      <c r="E356" s="25" t="s">
        <v>1781</v>
      </c>
      <c r="F356" s="25"/>
      <c r="G356" s="25"/>
      <c r="H356" s="25" t="n">
        <f aca="false">IF('Раздел 3.2'!P29&gt;='Раздел 3.2'!Q29,0,1)</f>
        <v>0</v>
      </c>
    </row>
    <row r="357" customFormat="false" ht="14.5" hidden="false" customHeight="false" outlineLevel="0" collapsed="false">
      <c r="A357" s="23" t="s">
        <v>1427</v>
      </c>
      <c r="B357" s="23" t="n">
        <v>14</v>
      </c>
      <c r="C357" s="23" t="n">
        <v>22</v>
      </c>
      <c r="E357" s="25" t="s">
        <v>1782</v>
      </c>
      <c r="F357" s="25"/>
      <c r="G357" s="25"/>
      <c r="H357" s="25" t="n">
        <f aca="false">IF('Раздел 3.2'!P30&gt;='Раздел 3.2'!Q30,0,1)</f>
        <v>0</v>
      </c>
    </row>
    <row r="358" customFormat="false" ht="14.5" hidden="false" customHeight="false" outlineLevel="0" collapsed="false">
      <c r="A358" s="23" t="s">
        <v>1427</v>
      </c>
      <c r="B358" s="23" t="n">
        <v>14</v>
      </c>
      <c r="C358" s="23" t="n">
        <v>23</v>
      </c>
      <c r="E358" s="25" t="s">
        <v>1783</v>
      </c>
      <c r="F358" s="25"/>
      <c r="G358" s="25"/>
      <c r="H358" s="25" t="n">
        <f aca="false">IF('Раздел 3.2'!P31&gt;='Раздел 3.2'!Q31,0,1)</f>
        <v>0</v>
      </c>
    </row>
    <row r="359" customFormat="false" ht="14.5" hidden="false" customHeight="false" outlineLevel="0" collapsed="false">
      <c r="A359" s="23" t="s">
        <v>1427</v>
      </c>
      <c r="B359" s="23" t="n">
        <v>14</v>
      </c>
      <c r="C359" s="23" t="n">
        <v>24</v>
      </c>
      <c r="E359" s="25" t="s">
        <v>1784</v>
      </c>
      <c r="F359" s="25"/>
      <c r="G359" s="25"/>
      <c r="H359" s="25" t="n">
        <f aca="false">IF('Раздел 3.2'!P32&gt;='Раздел 3.2'!Q32,0,1)</f>
        <v>0</v>
      </c>
    </row>
    <row r="360" customFormat="false" ht="14.5" hidden="false" customHeight="false" outlineLevel="0" collapsed="false">
      <c r="A360" s="23" t="s">
        <v>1427</v>
      </c>
      <c r="B360" s="23" t="n">
        <v>14</v>
      </c>
      <c r="C360" s="23" t="n">
        <v>25</v>
      </c>
      <c r="E360" s="25" t="s">
        <v>1785</v>
      </c>
      <c r="F360" s="25"/>
      <c r="G360" s="25"/>
      <c r="H360" s="25" t="n">
        <f aca="false">IF('Раздел 3.2'!P33&gt;='Раздел 3.2'!Q33,0,1)</f>
        <v>0</v>
      </c>
    </row>
    <row r="361" customFormat="false" ht="14.5" hidden="false" customHeight="false" outlineLevel="0" collapsed="false">
      <c r="A361" s="23" t="s">
        <v>1427</v>
      </c>
      <c r="B361" s="23" t="n">
        <v>14</v>
      </c>
      <c r="C361" s="23" t="n">
        <v>26</v>
      </c>
      <c r="E361" s="25" t="s">
        <v>1786</v>
      </c>
      <c r="F361" s="25"/>
      <c r="G361" s="25"/>
      <c r="H361" s="25" t="n">
        <f aca="false">IF('Раздел 3.2'!P34&gt;='Раздел 3.2'!Q34,0,1)</f>
        <v>0</v>
      </c>
    </row>
    <row r="362" customFormat="false" ht="14.5" hidden="false" customHeight="false" outlineLevel="0" collapsed="false">
      <c r="A362" s="23" t="s">
        <v>1427</v>
      </c>
      <c r="B362" s="23" t="n">
        <v>14</v>
      </c>
      <c r="C362" s="23" t="n">
        <v>27</v>
      </c>
      <c r="E362" s="25" t="s">
        <v>1787</v>
      </c>
      <c r="F362" s="25"/>
      <c r="G362" s="25"/>
      <c r="H362" s="25" t="n">
        <f aca="false">IF('Раздел 3.2'!P35&gt;='Раздел 3.2'!Q35,0,1)</f>
        <v>0</v>
      </c>
    </row>
    <row r="363" customFormat="false" ht="14.5" hidden="false" customHeight="false" outlineLevel="0" collapsed="false">
      <c r="A363" s="23" t="s">
        <v>1427</v>
      </c>
      <c r="B363" s="23" t="n">
        <v>14</v>
      </c>
      <c r="C363" s="23" t="n">
        <v>28</v>
      </c>
      <c r="E363" s="25" t="s">
        <v>1788</v>
      </c>
      <c r="F363" s="25"/>
      <c r="G363" s="25"/>
      <c r="H363" s="25" t="n">
        <f aca="false">IF('Раздел 3.2'!P36&gt;='Раздел 3.2'!Q36,0,1)</f>
        <v>0</v>
      </c>
    </row>
    <row r="364" customFormat="false" ht="14.5" hidden="false" customHeight="false" outlineLevel="0" collapsed="false">
      <c r="A364" s="23" t="s">
        <v>1427</v>
      </c>
      <c r="B364" s="23" t="n">
        <v>14</v>
      </c>
      <c r="C364" s="23" t="n">
        <v>29</v>
      </c>
      <c r="E364" s="25" t="s">
        <v>1789</v>
      </c>
      <c r="F364" s="25"/>
      <c r="G364" s="25"/>
      <c r="H364" s="25" t="n">
        <f aca="false">IF('Раздел 3.2'!P37&gt;='Раздел 3.2'!Q37,0,1)</f>
        <v>0</v>
      </c>
    </row>
    <row r="365" customFormat="false" ht="14.5" hidden="false" customHeight="false" outlineLevel="0" collapsed="false">
      <c r="A365" s="23" t="s">
        <v>1427</v>
      </c>
      <c r="B365" s="23" t="n">
        <v>14</v>
      </c>
      <c r="C365" s="23" t="n">
        <v>30</v>
      </c>
      <c r="E365" s="25" t="s">
        <v>1790</v>
      </c>
      <c r="F365" s="25"/>
      <c r="G365" s="25"/>
      <c r="H365" s="25" t="n">
        <f aca="false">IF('Раздел 3.2'!P38&gt;='Раздел 3.2'!Q38,0,1)</f>
        <v>0</v>
      </c>
    </row>
    <row r="366" customFormat="false" ht="14.5" hidden="false" customHeight="false" outlineLevel="0" collapsed="false">
      <c r="A366" s="23" t="s">
        <v>1427</v>
      </c>
      <c r="B366" s="23" t="n">
        <v>14</v>
      </c>
      <c r="C366" s="23" t="n">
        <v>31</v>
      </c>
      <c r="E366" s="25" t="s">
        <v>1791</v>
      </c>
      <c r="F366" s="25"/>
      <c r="G366" s="25"/>
      <c r="H366" s="25" t="n">
        <f aca="false">IF('Раздел 3.2'!P39&gt;='Раздел 3.2'!Q39,0,1)</f>
        <v>0</v>
      </c>
    </row>
    <row r="367" customFormat="false" ht="14.5" hidden="false" customHeight="false" outlineLevel="0" collapsed="false">
      <c r="A367" s="23" t="s">
        <v>1427</v>
      </c>
      <c r="B367" s="23" t="n">
        <v>14</v>
      </c>
      <c r="C367" s="23" t="n">
        <v>32</v>
      </c>
      <c r="E367" s="25" t="s">
        <v>1792</v>
      </c>
      <c r="F367" s="25"/>
      <c r="G367" s="25"/>
      <c r="H367" s="25" t="n">
        <f aca="false">IF('Раздел 3.2'!Q21&gt;='Раздел 3.2'!R21,0,1)</f>
        <v>0</v>
      </c>
    </row>
    <row r="368" customFormat="false" ht="14.5" hidden="false" customHeight="false" outlineLevel="0" collapsed="false">
      <c r="A368" s="23" t="s">
        <v>1427</v>
      </c>
      <c r="B368" s="23" t="n">
        <v>14</v>
      </c>
      <c r="C368" s="23" t="n">
        <v>33</v>
      </c>
      <c r="E368" s="25" t="s">
        <v>1793</v>
      </c>
      <c r="F368" s="25"/>
      <c r="G368" s="25"/>
      <c r="H368" s="25" t="n">
        <f aca="false">IF('Раздел 3.2'!Q22&gt;='Раздел 3.2'!R22,0,1)</f>
        <v>0</v>
      </c>
    </row>
    <row r="369" customFormat="false" ht="14.5" hidden="false" customHeight="false" outlineLevel="0" collapsed="false">
      <c r="A369" s="23" t="s">
        <v>1427</v>
      </c>
      <c r="B369" s="23" t="n">
        <v>14</v>
      </c>
      <c r="C369" s="23" t="n">
        <v>34</v>
      </c>
      <c r="E369" s="25" t="s">
        <v>1794</v>
      </c>
      <c r="F369" s="25"/>
      <c r="G369" s="25"/>
      <c r="H369" s="25" t="n">
        <f aca="false">IF('Раздел 3.2'!Q23&gt;='Раздел 3.2'!R23,0,1)</f>
        <v>0</v>
      </c>
    </row>
    <row r="370" customFormat="false" ht="14.5" hidden="false" customHeight="false" outlineLevel="0" collapsed="false">
      <c r="A370" s="23" t="s">
        <v>1427</v>
      </c>
      <c r="B370" s="23" t="n">
        <v>14</v>
      </c>
      <c r="C370" s="23" t="n">
        <v>35</v>
      </c>
      <c r="E370" s="25" t="s">
        <v>1795</v>
      </c>
      <c r="F370" s="25"/>
      <c r="G370" s="25"/>
      <c r="H370" s="25" t="n">
        <f aca="false">IF('Раздел 3.2'!Q24&gt;='Раздел 3.2'!R24,0,1)</f>
        <v>0</v>
      </c>
    </row>
    <row r="371" customFormat="false" ht="14.5" hidden="false" customHeight="false" outlineLevel="0" collapsed="false">
      <c r="A371" s="23" t="s">
        <v>1427</v>
      </c>
      <c r="B371" s="23" t="n">
        <v>14</v>
      </c>
      <c r="C371" s="23" t="n">
        <v>36</v>
      </c>
      <c r="E371" s="25" t="s">
        <v>1796</v>
      </c>
      <c r="F371" s="25"/>
      <c r="G371" s="25"/>
      <c r="H371" s="25" t="n">
        <f aca="false">IF('Раздел 3.2'!Q25&gt;='Раздел 3.2'!R25,0,1)</f>
        <v>0</v>
      </c>
    </row>
    <row r="372" customFormat="false" ht="14.5" hidden="false" customHeight="false" outlineLevel="0" collapsed="false">
      <c r="A372" s="23" t="s">
        <v>1427</v>
      </c>
      <c r="B372" s="23" t="n">
        <v>14</v>
      </c>
      <c r="C372" s="23" t="n">
        <v>37</v>
      </c>
      <c r="E372" s="25" t="s">
        <v>1797</v>
      </c>
      <c r="F372" s="25"/>
      <c r="G372" s="25"/>
      <c r="H372" s="25" t="n">
        <f aca="false">IF('Раздел 3.2'!Q26&gt;='Раздел 3.2'!R26,0,1)</f>
        <v>0</v>
      </c>
    </row>
    <row r="373" customFormat="false" ht="14.5" hidden="false" customHeight="false" outlineLevel="0" collapsed="false">
      <c r="A373" s="23" t="s">
        <v>1427</v>
      </c>
      <c r="B373" s="23" t="n">
        <v>14</v>
      </c>
      <c r="C373" s="23" t="n">
        <v>38</v>
      </c>
      <c r="E373" s="25" t="s">
        <v>1798</v>
      </c>
      <c r="F373" s="25"/>
      <c r="G373" s="25"/>
      <c r="H373" s="25" t="n">
        <f aca="false">IF('Раздел 3.2'!Q27&gt;='Раздел 3.2'!R27,0,1)</f>
        <v>0</v>
      </c>
    </row>
    <row r="374" customFormat="false" ht="14.5" hidden="false" customHeight="false" outlineLevel="0" collapsed="false">
      <c r="A374" s="23" t="s">
        <v>1427</v>
      </c>
      <c r="B374" s="23" t="n">
        <v>14</v>
      </c>
      <c r="C374" s="23" t="n">
        <v>39</v>
      </c>
      <c r="E374" s="25" t="s">
        <v>1799</v>
      </c>
      <c r="F374" s="25"/>
      <c r="G374" s="25"/>
      <c r="H374" s="25" t="n">
        <f aca="false">IF('Раздел 3.2'!Q28&gt;='Раздел 3.2'!R28,0,1)</f>
        <v>0</v>
      </c>
    </row>
    <row r="375" customFormat="false" ht="14.5" hidden="false" customHeight="false" outlineLevel="0" collapsed="false">
      <c r="A375" s="23" t="s">
        <v>1427</v>
      </c>
      <c r="B375" s="23" t="n">
        <v>14</v>
      </c>
      <c r="C375" s="23" t="n">
        <v>40</v>
      </c>
      <c r="E375" s="25" t="s">
        <v>1800</v>
      </c>
      <c r="F375" s="25"/>
      <c r="G375" s="25"/>
      <c r="H375" s="25" t="n">
        <f aca="false">IF('Раздел 3.2'!Q29&gt;='Раздел 3.2'!R29,0,1)</f>
        <v>0</v>
      </c>
    </row>
    <row r="376" customFormat="false" ht="14.5" hidden="false" customHeight="false" outlineLevel="0" collapsed="false">
      <c r="A376" s="23" t="s">
        <v>1427</v>
      </c>
      <c r="B376" s="23" t="n">
        <v>14</v>
      </c>
      <c r="C376" s="23" t="n">
        <v>41</v>
      </c>
      <c r="E376" s="25" t="s">
        <v>1801</v>
      </c>
      <c r="F376" s="25"/>
      <c r="G376" s="25"/>
      <c r="H376" s="25" t="n">
        <f aca="false">IF('Раздел 3.2'!Q30&gt;='Раздел 3.2'!R30,0,1)</f>
        <v>0</v>
      </c>
    </row>
    <row r="377" customFormat="false" ht="14.5" hidden="false" customHeight="false" outlineLevel="0" collapsed="false">
      <c r="A377" s="23" t="s">
        <v>1427</v>
      </c>
      <c r="B377" s="23" t="n">
        <v>14</v>
      </c>
      <c r="C377" s="23" t="n">
        <v>42</v>
      </c>
      <c r="E377" s="25" t="s">
        <v>1802</v>
      </c>
      <c r="F377" s="25"/>
      <c r="G377" s="25"/>
      <c r="H377" s="25" t="n">
        <f aca="false">IF('Раздел 3.2'!Q31&gt;='Раздел 3.2'!R31,0,1)</f>
        <v>0</v>
      </c>
    </row>
    <row r="378" customFormat="false" ht="14.5" hidden="false" customHeight="false" outlineLevel="0" collapsed="false">
      <c r="A378" s="23" t="s">
        <v>1427</v>
      </c>
      <c r="B378" s="23" t="n">
        <v>14</v>
      </c>
      <c r="C378" s="23" t="n">
        <v>43</v>
      </c>
      <c r="E378" s="25" t="s">
        <v>1803</v>
      </c>
      <c r="F378" s="25"/>
      <c r="G378" s="25"/>
      <c r="H378" s="25" t="n">
        <f aca="false">IF('Раздел 3.2'!Q32&gt;='Раздел 3.2'!R32,0,1)</f>
        <v>0</v>
      </c>
    </row>
    <row r="379" customFormat="false" ht="14.5" hidden="false" customHeight="false" outlineLevel="0" collapsed="false">
      <c r="A379" s="23" t="s">
        <v>1427</v>
      </c>
      <c r="B379" s="23" t="n">
        <v>14</v>
      </c>
      <c r="C379" s="23" t="n">
        <v>44</v>
      </c>
      <c r="E379" s="25" t="s">
        <v>1804</v>
      </c>
      <c r="F379" s="25"/>
      <c r="G379" s="25"/>
      <c r="H379" s="25" t="n">
        <f aca="false">IF('Раздел 3.2'!Q33&gt;='Раздел 3.2'!R33,0,1)</f>
        <v>0</v>
      </c>
    </row>
    <row r="380" customFormat="false" ht="14.5" hidden="false" customHeight="false" outlineLevel="0" collapsed="false">
      <c r="A380" s="23" t="s">
        <v>1427</v>
      </c>
      <c r="B380" s="23" t="n">
        <v>14</v>
      </c>
      <c r="C380" s="23" t="n">
        <v>45</v>
      </c>
      <c r="E380" s="25" t="s">
        <v>1805</v>
      </c>
      <c r="F380" s="25"/>
      <c r="G380" s="25"/>
      <c r="H380" s="25" t="n">
        <f aca="false">IF('Раздел 3.2'!Q34&gt;='Раздел 3.2'!R34,0,1)</f>
        <v>0</v>
      </c>
    </row>
    <row r="381" customFormat="false" ht="14.5" hidden="false" customHeight="false" outlineLevel="0" collapsed="false">
      <c r="A381" s="23" t="s">
        <v>1427</v>
      </c>
      <c r="B381" s="23" t="n">
        <v>14</v>
      </c>
      <c r="C381" s="23" t="n">
        <v>46</v>
      </c>
      <c r="E381" s="25" t="s">
        <v>1806</v>
      </c>
      <c r="F381" s="25"/>
      <c r="G381" s="25"/>
      <c r="H381" s="25" t="n">
        <f aca="false">IF('Раздел 3.2'!Q35&gt;='Раздел 3.2'!R35,0,1)</f>
        <v>0</v>
      </c>
    </row>
    <row r="382" customFormat="false" ht="14.5" hidden="false" customHeight="false" outlineLevel="0" collapsed="false">
      <c r="A382" s="23" t="s">
        <v>1427</v>
      </c>
      <c r="B382" s="23" t="n">
        <v>14</v>
      </c>
      <c r="C382" s="23" t="n">
        <v>47</v>
      </c>
      <c r="E382" s="25" t="s">
        <v>1807</v>
      </c>
      <c r="F382" s="25"/>
      <c r="G382" s="25"/>
      <c r="H382" s="25" t="n">
        <f aca="false">IF('Раздел 3.2'!Q36&gt;='Раздел 3.2'!R36,0,1)</f>
        <v>0</v>
      </c>
    </row>
    <row r="383" customFormat="false" ht="14.5" hidden="false" customHeight="false" outlineLevel="0" collapsed="false">
      <c r="A383" s="23" t="s">
        <v>1427</v>
      </c>
      <c r="B383" s="23" t="n">
        <v>14</v>
      </c>
      <c r="C383" s="23" t="n">
        <v>48</v>
      </c>
      <c r="E383" s="25" t="s">
        <v>1808</v>
      </c>
      <c r="F383" s="25"/>
      <c r="G383" s="25"/>
      <c r="H383" s="25" t="n">
        <f aca="false">IF('Раздел 3.2'!Q37&gt;='Раздел 3.2'!R37,0,1)</f>
        <v>0</v>
      </c>
    </row>
    <row r="384" customFormat="false" ht="14.5" hidden="false" customHeight="false" outlineLevel="0" collapsed="false">
      <c r="A384" s="23" t="s">
        <v>1427</v>
      </c>
      <c r="B384" s="23" t="n">
        <v>14</v>
      </c>
      <c r="C384" s="23" t="n">
        <v>49</v>
      </c>
      <c r="E384" s="25" t="s">
        <v>1809</v>
      </c>
      <c r="F384" s="25"/>
      <c r="G384" s="25"/>
      <c r="H384" s="25" t="n">
        <f aca="false">IF('Раздел 3.2'!Q38&gt;='Раздел 3.2'!R38,0,1)</f>
        <v>0</v>
      </c>
    </row>
    <row r="385" customFormat="false" ht="14.5" hidden="false" customHeight="false" outlineLevel="0" collapsed="false">
      <c r="A385" s="23" t="s">
        <v>1427</v>
      </c>
      <c r="B385" s="23" t="n">
        <v>14</v>
      </c>
      <c r="C385" s="23" t="n">
        <v>50</v>
      </c>
      <c r="E385" s="25" t="s">
        <v>1810</v>
      </c>
      <c r="F385" s="25"/>
      <c r="G385" s="25"/>
      <c r="H385" s="25" t="n">
        <f aca="false">IF('Раздел 3.2'!Q39&gt;='Раздел 3.2'!R39,0,1)</f>
        <v>0</v>
      </c>
    </row>
    <row r="386" customFormat="false" ht="14.5" hidden="false" customHeight="false" outlineLevel="0" collapsed="false">
      <c r="A386" s="23" t="s">
        <v>1427</v>
      </c>
      <c r="B386" s="23" t="n">
        <v>1</v>
      </c>
      <c r="C386" s="23" t="n">
        <v>14</v>
      </c>
      <c r="D386" s="24"/>
      <c r="E386" s="25" t="s">
        <v>1811</v>
      </c>
      <c r="F386" s="25"/>
      <c r="G386" s="25"/>
      <c r="H386" s="25" t="n">
        <f aca="false">IF('Раздел 3.2'!P22&gt;=SUM('Раздел 3.3'!R21,'Раздел 3.3'!T21),0,1)</f>
        <v>0</v>
      </c>
    </row>
    <row r="387" customFormat="false" ht="14.5" hidden="false" customHeight="false" outlineLevel="0" collapsed="false">
      <c r="A387" s="23" t="s">
        <v>1427</v>
      </c>
      <c r="B387" s="23" t="n">
        <v>15</v>
      </c>
      <c r="C387" s="23" t="n">
        <v>1</v>
      </c>
      <c r="E387" s="25" t="s">
        <v>1812</v>
      </c>
      <c r="F387" s="25"/>
      <c r="G387" s="25"/>
      <c r="H387" s="25" t="n">
        <f aca="false">IF(OR(AND('Раздел 3.3'!P21=0,'Раздел 3.3'!R21=0),AND('Раздел 3.3'!P21&gt;0,'Раздел 3.3'!R21&gt;0)),0,1)</f>
        <v>0</v>
      </c>
    </row>
    <row r="388" customFormat="false" ht="14.5" hidden="false" customHeight="false" outlineLevel="0" collapsed="false">
      <c r="A388" s="23" t="s">
        <v>1427</v>
      </c>
      <c r="B388" s="23" t="n">
        <v>15</v>
      </c>
      <c r="C388" s="23" t="n">
        <v>2</v>
      </c>
      <c r="E388" s="25" t="s">
        <v>1813</v>
      </c>
      <c r="F388" s="25"/>
      <c r="G388" s="25"/>
      <c r="H388" s="25" t="n">
        <f aca="false">IF(OR(AND('Раздел 3.3'!P22=0,'Раздел 3.3'!R22=0),AND('Раздел 3.3'!P22&gt;0,'Раздел 3.3'!R22&gt;0)),0,1)</f>
        <v>0</v>
      </c>
    </row>
    <row r="389" customFormat="false" ht="14.5" hidden="false" customHeight="false" outlineLevel="0" collapsed="false">
      <c r="A389" s="23" t="s">
        <v>1427</v>
      </c>
      <c r="B389" s="23" t="n">
        <v>15</v>
      </c>
      <c r="C389" s="23" t="n">
        <v>3</v>
      </c>
      <c r="E389" s="25" t="s">
        <v>1814</v>
      </c>
      <c r="F389" s="25"/>
      <c r="G389" s="25"/>
      <c r="H389" s="25" t="n">
        <f aca="false">IF(OR(AND('Раздел 3.3'!P23=0,'Раздел 3.3'!R23=0),AND('Раздел 3.3'!P23&gt;0,'Раздел 3.3'!R23&gt;0)),0,1)</f>
        <v>0</v>
      </c>
    </row>
    <row r="390" customFormat="false" ht="14.5" hidden="false" customHeight="false" outlineLevel="0" collapsed="false">
      <c r="A390" s="23" t="s">
        <v>1427</v>
      </c>
      <c r="B390" s="23" t="n">
        <v>15</v>
      </c>
      <c r="C390" s="23" t="n">
        <v>4</v>
      </c>
      <c r="E390" s="25" t="s">
        <v>1815</v>
      </c>
      <c r="F390" s="25"/>
      <c r="G390" s="25"/>
      <c r="H390" s="25" t="n">
        <f aca="false">IF(OR(AND('Раздел 3.3'!P24=0,'Раздел 3.3'!R24=0),AND('Раздел 3.3'!P24&gt;0,'Раздел 3.3'!R24&gt;0)),0,1)</f>
        <v>0</v>
      </c>
    </row>
    <row r="391" customFormat="false" ht="14.5" hidden="false" customHeight="false" outlineLevel="0" collapsed="false">
      <c r="A391" s="23" t="s">
        <v>1427</v>
      </c>
      <c r="B391" s="23" t="n">
        <v>15</v>
      </c>
      <c r="C391" s="23" t="n">
        <v>5</v>
      </c>
      <c r="E391" s="25" t="s">
        <v>1816</v>
      </c>
      <c r="F391" s="25"/>
      <c r="G391" s="25"/>
      <c r="H391" s="25" t="n">
        <f aca="false">IF(OR(AND('Раздел 3.3'!P25=0,'Раздел 3.3'!R25=0),AND('Раздел 3.3'!P25&gt;0,'Раздел 3.3'!R25&gt;0)),0,1)</f>
        <v>0</v>
      </c>
    </row>
    <row r="392" customFormat="false" ht="14.5" hidden="false" customHeight="false" outlineLevel="0" collapsed="false">
      <c r="A392" s="23" t="s">
        <v>1427</v>
      </c>
      <c r="B392" s="23" t="n">
        <v>15</v>
      </c>
      <c r="C392" s="23" t="n">
        <v>6</v>
      </c>
      <c r="E392" s="25" t="s">
        <v>1817</v>
      </c>
      <c r="F392" s="25"/>
      <c r="G392" s="25"/>
      <c r="H392" s="25" t="n">
        <f aca="false">IF(OR(AND('Раздел 3.3'!P26=0,'Раздел 3.3'!R26=0),AND('Раздел 3.3'!P26&gt;0,'Раздел 3.3'!R26&gt;0)),0,1)</f>
        <v>0</v>
      </c>
    </row>
    <row r="393" customFormat="false" ht="14.5" hidden="false" customHeight="false" outlineLevel="0" collapsed="false">
      <c r="A393" s="23" t="s">
        <v>1427</v>
      </c>
      <c r="B393" s="23" t="n">
        <v>15</v>
      </c>
      <c r="C393" s="23" t="n">
        <v>7</v>
      </c>
      <c r="E393" s="25" t="s">
        <v>1818</v>
      </c>
      <c r="F393" s="25"/>
      <c r="G393" s="25"/>
      <c r="H393" s="25" t="n">
        <f aca="false">IF(OR(AND('Раздел 3.3'!P27=0,'Раздел 3.3'!R27=0),AND('Раздел 3.3'!P27&gt;0,'Раздел 3.3'!R27&gt;0)),0,1)</f>
        <v>0</v>
      </c>
    </row>
    <row r="394" customFormat="false" ht="14.5" hidden="false" customHeight="false" outlineLevel="0" collapsed="false">
      <c r="A394" s="23" t="s">
        <v>1427</v>
      </c>
      <c r="B394" s="23" t="n">
        <v>15</v>
      </c>
      <c r="C394" s="23" t="n">
        <v>8</v>
      </c>
      <c r="E394" s="25" t="s">
        <v>1819</v>
      </c>
      <c r="F394" s="25"/>
      <c r="G394" s="25"/>
      <c r="H394" s="25" t="n">
        <f aca="false">IF(OR(AND('Раздел 3.3'!P28=0,'Раздел 3.3'!R28=0),AND('Раздел 3.3'!P28&gt;0,'Раздел 3.3'!R28&gt;0)),0,1)</f>
        <v>0</v>
      </c>
    </row>
    <row r="395" customFormat="false" ht="14.5" hidden="false" customHeight="false" outlineLevel="0" collapsed="false">
      <c r="A395" s="23" t="s">
        <v>1427</v>
      </c>
      <c r="B395" s="23" t="n">
        <v>15</v>
      </c>
      <c r="C395" s="23" t="n">
        <v>9</v>
      </c>
      <c r="E395" s="25" t="s">
        <v>1820</v>
      </c>
      <c r="F395" s="25"/>
      <c r="G395" s="25"/>
      <c r="H395" s="25" t="n">
        <f aca="false">IF(OR(AND('Раздел 3.3'!P29=0,'Раздел 3.3'!R29=0),AND('Раздел 3.3'!P29&gt;0,'Раздел 3.3'!R29&gt;0)),0,1)</f>
        <v>0</v>
      </c>
    </row>
    <row r="396" customFormat="false" ht="14.5" hidden="false" customHeight="false" outlineLevel="0" collapsed="false">
      <c r="A396" s="23" t="s">
        <v>1427</v>
      </c>
      <c r="B396" s="23" t="n">
        <v>15</v>
      </c>
      <c r="C396" s="23" t="n">
        <v>10</v>
      </c>
      <c r="E396" s="25" t="s">
        <v>1821</v>
      </c>
      <c r="F396" s="25"/>
      <c r="G396" s="25"/>
      <c r="H396" s="25" t="n">
        <f aca="false">IF(OR(AND('Раздел 3.3'!P30=0,'Раздел 3.3'!R30=0),AND('Раздел 3.3'!P30&gt;0,'Раздел 3.3'!R30&gt;0)),0,1)</f>
        <v>0</v>
      </c>
    </row>
    <row r="397" customFormat="false" ht="14.5" hidden="false" customHeight="false" outlineLevel="0" collapsed="false">
      <c r="A397" s="23" t="s">
        <v>1427</v>
      </c>
      <c r="B397" s="23" t="n">
        <v>15</v>
      </c>
      <c r="C397" s="23" t="n">
        <v>11</v>
      </c>
      <c r="E397" s="25" t="s">
        <v>1822</v>
      </c>
      <c r="F397" s="25"/>
      <c r="G397" s="25"/>
      <c r="H397" s="25" t="n">
        <f aca="false">IF(OR(AND('Раздел 3.3'!Q21=0,'Раздел 3.3'!T21=0),AND('Раздел 3.3'!Q21&gt;0,'Раздел 3.3'!T21&gt;0)),0,1)</f>
        <v>0</v>
      </c>
    </row>
    <row r="398" customFormat="false" ht="14.5" hidden="false" customHeight="false" outlineLevel="0" collapsed="false">
      <c r="A398" s="23" t="s">
        <v>1427</v>
      </c>
      <c r="B398" s="23" t="n">
        <v>15</v>
      </c>
      <c r="C398" s="23" t="n">
        <v>12</v>
      </c>
      <c r="E398" s="25" t="s">
        <v>1823</v>
      </c>
      <c r="F398" s="25"/>
      <c r="G398" s="25"/>
      <c r="H398" s="25" t="n">
        <f aca="false">IF(OR(AND('Раздел 3.3'!Q22=0,'Раздел 3.3'!T22=0),AND('Раздел 3.3'!Q22&gt;0,'Раздел 3.3'!T22&gt;0)),0,1)</f>
        <v>0</v>
      </c>
    </row>
    <row r="399" customFormat="false" ht="14.5" hidden="false" customHeight="false" outlineLevel="0" collapsed="false">
      <c r="A399" s="23" t="s">
        <v>1427</v>
      </c>
      <c r="B399" s="23" t="n">
        <v>15</v>
      </c>
      <c r="C399" s="23" t="n">
        <v>13</v>
      </c>
      <c r="E399" s="25" t="s">
        <v>1824</v>
      </c>
      <c r="F399" s="25"/>
      <c r="G399" s="25"/>
      <c r="H399" s="25" t="n">
        <f aca="false">IF(OR(AND('Раздел 3.3'!Q23=0,'Раздел 3.3'!T23=0),AND('Раздел 3.3'!Q23&gt;0,'Раздел 3.3'!T23&gt;0)),0,1)</f>
        <v>0</v>
      </c>
    </row>
    <row r="400" customFormat="false" ht="14.5" hidden="false" customHeight="false" outlineLevel="0" collapsed="false">
      <c r="A400" s="23" t="s">
        <v>1427</v>
      </c>
      <c r="B400" s="23" t="n">
        <v>15</v>
      </c>
      <c r="C400" s="23" t="n">
        <v>14</v>
      </c>
      <c r="E400" s="25" t="s">
        <v>1825</v>
      </c>
      <c r="F400" s="25"/>
      <c r="G400" s="25"/>
      <c r="H400" s="25" t="n">
        <f aca="false">IF(OR(AND('Раздел 3.3'!Q24=0,'Раздел 3.3'!T24=0),AND('Раздел 3.3'!Q24&gt;0,'Раздел 3.3'!T24&gt;0)),0,1)</f>
        <v>0</v>
      </c>
    </row>
    <row r="401" customFormat="false" ht="14.5" hidden="false" customHeight="false" outlineLevel="0" collapsed="false">
      <c r="A401" s="23" t="s">
        <v>1427</v>
      </c>
      <c r="B401" s="23" t="n">
        <v>15</v>
      </c>
      <c r="C401" s="23" t="n">
        <v>15</v>
      </c>
      <c r="E401" s="25" t="s">
        <v>1826</v>
      </c>
      <c r="F401" s="25"/>
      <c r="G401" s="25"/>
      <c r="H401" s="25" t="n">
        <f aca="false">IF(OR(AND('Раздел 3.3'!Q25=0,'Раздел 3.3'!T25=0),AND('Раздел 3.3'!Q25&gt;0,'Раздел 3.3'!T25&gt;0)),0,1)</f>
        <v>0</v>
      </c>
    </row>
    <row r="402" customFormat="false" ht="14.5" hidden="false" customHeight="false" outlineLevel="0" collapsed="false">
      <c r="A402" s="23" t="s">
        <v>1427</v>
      </c>
      <c r="B402" s="23" t="n">
        <v>15</v>
      </c>
      <c r="C402" s="23" t="n">
        <v>16</v>
      </c>
      <c r="E402" s="25" t="s">
        <v>1827</v>
      </c>
      <c r="F402" s="25"/>
      <c r="G402" s="25"/>
      <c r="H402" s="25" t="n">
        <f aca="false">IF(OR(AND('Раздел 3.3'!Q26=0,'Раздел 3.3'!T26=0),AND('Раздел 3.3'!Q26&gt;0,'Раздел 3.3'!T26&gt;0)),0,1)</f>
        <v>0</v>
      </c>
    </row>
    <row r="403" customFormat="false" ht="14.5" hidden="false" customHeight="false" outlineLevel="0" collapsed="false">
      <c r="A403" s="23" t="s">
        <v>1427</v>
      </c>
      <c r="B403" s="23" t="n">
        <v>15</v>
      </c>
      <c r="C403" s="23" t="n">
        <v>17</v>
      </c>
      <c r="E403" s="25" t="s">
        <v>1828</v>
      </c>
      <c r="F403" s="25"/>
      <c r="G403" s="25"/>
      <c r="H403" s="25" t="n">
        <f aca="false">IF(OR(AND('Раздел 3.3'!Q27=0,'Раздел 3.3'!T27=0),AND('Раздел 3.3'!Q27&gt;0,'Раздел 3.3'!T27&gt;0)),0,1)</f>
        <v>0</v>
      </c>
    </row>
    <row r="404" customFormat="false" ht="14.5" hidden="false" customHeight="false" outlineLevel="0" collapsed="false">
      <c r="A404" s="23" t="s">
        <v>1427</v>
      </c>
      <c r="B404" s="23" t="n">
        <v>15</v>
      </c>
      <c r="C404" s="23" t="n">
        <v>18</v>
      </c>
      <c r="E404" s="25" t="s">
        <v>1829</v>
      </c>
      <c r="F404" s="25"/>
      <c r="G404" s="25"/>
      <c r="H404" s="25" t="n">
        <f aca="false">IF(OR(AND('Раздел 3.3'!Q28=0,'Раздел 3.3'!T28=0),AND('Раздел 3.3'!Q28&gt;0,'Раздел 3.3'!T28&gt;0)),0,1)</f>
        <v>0</v>
      </c>
    </row>
    <row r="405" customFormat="false" ht="14.5" hidden="false" customHeight="false" outlineLevel="0" collapsed="false">
      <c r="A405" s="23" t="s">
        <v>1427</v>
      </c>
      <c r="B405" s="23" t="n">
        <v>15</v>
      </c>
      <c r="C405" s="23" t="n">
        <v>19</v>
      </c>
      <c r="E405" s="25" t="s">
        <v>1830</v>
      </c>
      <c r="F405" s="25"/>
      <c r="G405" s="25"/>
      <c r="H405" s="25" t="n">
        <f aca="false">IF(OR(AND('Раздел 3.3'!Q29=0,'Раздел 3.3'!T29=0),AND('Раздел 3.3'!Q29&gt;0,'Раздел 3.3'!T29&gt;0)),0,1)</f>
        <v>0</v>
      </c>
    </row>
    <row r="406" customFormat="false" ht="14.5" hidden="false" customHeight="false" outlineLevel="0" collapsed="false">
      <c r="A406" s="23" t="s">
        <v>1427</v>
      </c>
      <c r="B406" s="23" t="n">
        <v>15</v>
      </c>
      <c r="C406" s="23" t="n">
        <v>20</v>
      </c>
      <c r="E406" s="25" t="s">
        <v>1831</v>
      </c>
      <c r="F406" s="25"/>
      <c r="G406" s="25"/>
      <c r="H406" s="25" t="n">
        <f aca="false">IF(OR(AND('Раздел 3.3'!Q30=0,'Раздел 3.3'!T30=0),AND('Раздел 3.3'!Q30&gt;0,'Раздел 3.3'!T30&gt;0)),0,1)</f>
        <v>0</v>
      </c>
    </row>
    <row r="407" customFormat="false" ht="14.5" hidden="false" customHeight="false" outlineLevel="0" collapsed="false">
      <c r="A407" s="23" t="s">
        <v>1427</v>
      </c>
      <c r="B407" s="23" t="n">
        <v>15</v>
      </c>
      <c r="C407" s="23" t="n">
        <v>21</v>
      </c>
      <c r="E407" s="25" t="s">
        <v>1832</v>
      </c>
      <c r="F407" s="25"/>
      <c r="G407" s="25"/>
      <c r="H407" s="25" t="n">
        <f aca="false">IF('Раздел 3.3'!R21=SUM('Раздел 3.3'!U21,'Раздел 3.3'!V21,'Раздел 3.3'!W21),0,1)</f>
        <v>0</v>
      </c>
    </row>
    <row r="408" customFormat="false" ht="14.5" hidden="false" customHeight="false" outlineLevel="0" collapsed="false">
      <c r="A408" s="23" t="s">
        <v>1427</v>
      </c>
      <c r="B408" s="23" t="n">
        <v>15</v>
      </c>
      <c r="C408" s="23" t="n">
        <v>22</v>
      </c>
      <c r="E408" s="25" t="s">
        <v>1833</v>
      </c>
      <c r="F408" s="25"/>
      <c r="G408" s="25"/>
      <c r="H408" s="25" t="n">
        <f aca="false">IF('Раздел 3.3'!R22=SUM('Раздел 3.3'!U22,'Раздел 3.3'!V22,'Раздел 3.3'!W22),0,1)</f>
        <v>0</v>
      </c>
    </row>
    <row r="409" customFormat="false" ht="14.5" hidden="false" customHeight="false" outlineLevel="0" collapsed="false">
      <c r="A409" s="23" t="s">
        <v>1427</v>
      </c>
      <c r="B409" s="23" t="n">
        <v>15</v>
      </c>
      <c r="C409" s="23" t="n">
        <v>23</v>
      </c>
      <c r="E409" s="25" t="s">
        <v>1834</v>
      </c>
      <c r="F409" s="25"/>
      <c r="G409" s="25"/>
      <c r="H409" s="25" t="n">
        <f aca="false">IF('Раздел 3.3'!R23=SUM('Раздел 3.3'!U23,'Раздел 3.3'!V23,'Раздел 3.3'!W23),0,1)</f>
        <v>0</v>
      </c>
    </row>
    <row r="410" customFormat="false" ht="14.5" hidden="false" customHeight="false" outlineLevel="0" collapsed="false">
      <c r="A410" s="23" t="s">
        <v>1427</v>
      </c>
      <c r="B410" s="23" t="n">
        <v>15</v>
      </c>
      <c r="C410" s="23" t="n">
        <v>24</v>
      </c>
      <c r="E410" s="25" t="s">
        <v>1835</v>
      </c>
      <c r="F410" s="25"/>
      <c r="G410" s="25"/>
      <c r="H410" s="25" t="n">
        <f aca="false">IF('Раздел 3.3'!R24=SUM('Раздел 3.3'!U24,'Раздел 3.3'!V24,'Раздел 3.3'!W24),0,1)</f>
        <v>0</v>
      </c>
    </row>
    <row r="411" customFormat="false" ht="14.5" hidden="false" customHeight="false" outlineLevel="0" collapsed="false">
      <c r="A411" s="23" t="s">
        <v>1427</v>
      </c>
      <c r="B411" s="23" t="n">
        <v>15</v>
      </c>
      <c r="C411" s="23" t="n">
        <v>25</v>
      </c>
      <c r="E411" s="25" t="s">
        <v>1836</v>
      </c>
      <c r="F411" s="25"/>
      <c r="G411" s="25"/>
      <c r="H411" s="25" t="n">
        <f aca="false">IF('Раздел 3.3'!R25=SUM('Раздел 3.3'!U25,'Раздел 3.3'!V25,'Раздел 3.3'!W25),0,1)</f>
        <v>0</v>
      </c>
    </row>
    <row r="412" customFormat="false" ht="14.5" hidden="false" customHeight="false" outlineLevel="0" collapsed="false">
      <c r="A412" s="23" t="s">
        <v>1427</v>
      </c>
      <c r="B412" s="23" t="n">
        <v>15</v>
      </c>
      <c r="C412" s="23" t="n">
        <v>26</v>
      </c>
      <c r="E412" s="25" t="s">
        <v>1837</v>
      </c>
      <c r="F412" s="25"/>
      <c r="G412" s="25"/>
      <c r="H412" s="25" t="n">
        <f aca="false">IF('Раздел 3.3'!R26=SUM('Раздел 3.3'!U26,'Раздел 3.3'!V26,'Раздел 3.3'!W26),0,1)</f>
        <v>0</v>
      </c>
    </row>
    <row r="413" customFormat="false" ht="14.5" hidden="false" customHeight="false" outlineLevel="0" collapsed="false">
      <c r="A413" s="23" t="s">
        <v>1427</v>
      </c>
      <c r="B413" s="23" t="n">
        <v>15</v>
      </c>
      <c r="C413" s="23" t="n">
        <v>27</v>
      </c>
      <c r="E413" s="25" t="s">
        <v>1838</v>
      </c>
      <c r="F413" s="25"/>
      <c r="G413" s="25"/>
      <c r="H413" s="25" t="n">
        <f aca="false">IF('Раздел 3.3'!R27=SUM('Раздел 3.3'!U27,'Раздел 3.3'!V27,'Раздел 3.3'!W27),0,1)</f>
        <v>0</v>
      </c>
    </row>
    <row r="414" customFormat="false" ht="14.5" hidden="false" customHeight="false" outlineLevel="0" collapsed="false">
      <c r="A414" s="23" t="s">
        <v>1427</v>
      </c>
      <c r="B414" s="23" t="n">
        <v>15</v>
      </c>
      <c r="C414" s="23" t="n">
        <v>28</v>
      </c>
      <c r="E414" s="25" t="s">
        <v>1839</v>
      </c>
      <c r="F414" s="25"/>
      <c r="G414" s="25"/>
      <c r="H414" s="25" t="n">
        <f aca="false">IF('Раздел 3.3'!R28=SUM('Раздел 3.3'!U28,'Раздел 3.3'!V28,'Раздел 3.3'!W28),0,1)</f>
        <v>0</v>
      </c>
    </row>
    <row r="415" customFormat="false" ht="14.5" hidden="false" customHeight="false" outlineLevel="0" collapsed="false">
      <c r="A415" s="23" t="s">
        <v>1427</v>
      </c>
      <c r="B415" s="23" t="n">
        <v>15</v>
      </c>
      <c r="C415" s="23" t="n">
        <v>29</v>
      </c>
      <c r="E415" s="25" t="s">
        <v>1840</v>
      </c>
      <c r="F415" s="25"/>
      <c r="G415" s="25"/>
      <c r="H415" s="25" t="n">
        <f aca="false">IF('Раздел 3.3'!R29=SUM('Раздел 3.3'!U29,'Раздел 3.3'!V29,'Раздел 3.3'!W29),0,1)</f>
        <v>0</v>
      </c>
    </row>
    <row r="416" customFormat="false" ht="14.5" hidden="false" customHeight="false" outlineLevel="0" collapsed="false">
      <c r="A416" s="23" t="s">
        <v>1427</v>
      </c>
      <c r="B416" s="23" t="n">
        <v>15</v>
      </c>
      <c r="C416" s="23" t="n">
        <v>30</v>
      </c>
      <c r="E416" s="25" t="s">
        <v>1841</v>
      </c>
      <c r="F416" s="25"/>
      <c r="G416" s="25"/>
      <c r="H416" s="25" t="n">
        <f aca="false">IF('Раздел 3.3'!R30=SUM('Раздел 3.3'!U30,'Раздел 3.3'!V30,'Раздел 3.3'!W30),0,1)</f>
        <v>0</v>
      </c>
    </row>
    <row r="417" customFormat="false" ht="14.5" hidden="false" customHeight="false" outlineLevel="0" collapsed="false">
      <c r="A417" s="23" t="s">
        <v>1427</v>
      </c>
      <c r="B417" s="23" t="n">
        <v>15</v>
      </c>
      <c r="C417" s="23" t="n">
        <v>31</v>
      </c>
      <c r="E417" s="25" t="s">
        <v>1842</v>
      </c>
      <c r="F417" s="25"/>
      <c r="G417" s="25"/>
      <c r="H417" s="25" t="n">
        <f aca="false">IF('Раздел 3.3'!T21=SUM('Раздел 3.3'!X21,'Раздел 3.3'!Y21,'Раздел 3.3'!Z21),0,1)</f>
        <v>0</v>
      </c>
    </row>
    <row r="418" customFormat="false" ht="14.5" hidden="false" customHeight="false" outlineLevel="0" collapsed="false">
      <c r="A418" s="23" t="s">
        <v>1427</v>
      </c>
      <c r="B418" s="23" t="n">
        <v>15</v>
      </c>
      <c r="C418" s="23" t="n">
        <v>32</v>
      </c>
      <c r="E418" s="25" t="s">
        <v>1843</v>
      </c>
      <c r="F418" s="25"/>
      <c r="G418" s="25"/>
      <c r="H418" s="25" t="n">
        <f aca="false">IF('Раздел 3.3'!T22=SUM('Раздел 3.3'!X22,'Раздел 3.3'!Y22,'Раздел 3.3'!Z22),0,1)</f>
        <v>0</v>
      </c>
    </row>
    <row r="419" customFormat="false" ht="14.5" hidden="false" customHeight="false" outlineLevel="0" collapsed="false">
      <c r="A419" s="23" t="s">
        <v>1427</v>
      </c>
      <c r="B419" s="23" t="n">
        <v>15</v>
      </c>
      <c r="C419" s="23" t="n">
        <v>33</v>
      </c>
      <c r="E419" s="25" t="s">
        <v>1844</v>
      </c>
      <c r="F419" s="25"/>
      <c r="G419" s="25"/>
      <c r="H419" s="25" t="n">
        <f aca="false">IF('Раздел 3.3'!T23=SUM('Раздел 3.3'!X23,'Раздел 3.3'!Y23,'Раздел 3.3'!Z23),0,1)</f>
        <v>0</v>
      </c>
    </row>
    <row r="420" customFormat="false" ht="14.5" hidden="false" customHeight="false" outlineLevel="0" collapsed="false">
      <c r="A420" s="23" t="s">
        <v>1427</v>
      </c>
      <c r="B420" s="23" t="n">
        <v>15</v>
      </c>
      <c r="C420" s="23" t="n">
        <v>34</v>
      </c>
      <c r="E420" s="25" t="s">
        <v>1845</v>
      </c>
      <c r="F420" s="25"/>
      <c r="G420" s="25"/>
      <c r="H420" s="25" t="n">
        <f aca="false">IF('Раздел 3.3'!T24=SUM('Раздел 3.3'!X24,'Раздел 3.3'!Y24,'Раздел 3.3'!Z24),0,1)</f>
        <v>0</v>
      </c>
    </row>
    <row r="421" customFormat="false" ht="14.5" hidden="false" customHeight="false" outlineLevel="0" collapsed="false">
      <c r="A421" s="23" t="s">
        <v>1427</v>
      </c>
      <c r="B421" s="23" t="n">
        <v>15</v>
      </c>
      <c r="C421" s="23" t="n">
        <v>35</v>
      </c>
      <c r="E421" s="25" t="s">
        <v>1846</v>
      </c>
      <c r="F421" s="25"/>
      <c r="G421" s="25"/>
      <c r="H421" s="25" t="n">
        <f aca="false">IF('Раздел 3.3'!T25=SUM('Раздел 3.3'!X25,'Раздел 3.3'!Y25,'Раздел 3.3'!Z25),0,1)</f>
        <v>0</v>
      </c>
    </row>
    <row r="422" customFormat="false" ht="14.5" hidden="false" customHeight="false" outlineLevel="0" collapsed="false">
      <c r="A422" s="23" t="s">
        <v>1427</v>
      </c>
      <c r="B422" s="23" t="n">
        <v>15</v>
      </c>
      <c r="C422" s="23" t="n">
        <v>36</v>
      </c>
      <c r="E422" s="25" t="s">
        <v>1847</v>
      </c>
      <c r="F422" s="25"/>
      <c r="G422" s="25"/>
      <c r="H422" s="25" t="n">
        <f aca="false">IF('Раздел 3.3'!T26=SUM('Раздел 3.3'!X26,'Раздел 3.3'!Y26,'Раздел 3.3'!Z26),0,1)</f>
        <v>0</v>
      </c>
    </row>
    <row r="423" customFormat="false" ht="14.5" hidden="false" customHeight="false" outlineLevel="0" collapsed="false">
      <c r="A423" s="23" t="s">
        <v>1427</v>
      </c>
      <c r="B423" s="23" t="n">
        <v>15</v>
      </c>
      <c r="C423" s="23" t="n">
        <v>37</v>
      </c>
      <c r="E423" s="25" t="s">
        <v>1848</v>
      </c>
      <c r="F423" s="25"/>
      <c r="G423" s="25"/>
      <c r="H423" s="25" t="n">
        <f aca="false">IF('Раздел 3.3'!T27=SUM('Раздел 3.3'!X27,'Раздел 3.3'!Y27,'Раздел 3.3'!Z27),0,1)</f>
        <v>0</v>
      </c>
    </row>
    <row r="424" customFormat="false" ht="14.5" hidden="false" customHeight="false" outlineLevel="0" collapsed="false">
      <c r="A424" s="23" t="s">
        <v>1427</v>
      </c>
      <c r="B424" s="23" t="n">
        <v>15</v>
      </c>
      <c r="C424" s="23" t="n">
        <v>38</v>
      </c>
      <c r="E424" s="25" t="s">
        <v>1849</v>
      </c>
      <c r="F424" s="25"/>
      <c r="G424" s="25"/>
      <c r="H424" s="25" t="n">
        <f aca="false">IF('Раздел 3.3'!T28=SUM('Раздел 3.3'!X28,'Раздел 3.3'!Y28,'Раздел 3.3'!Z28),0,1)</f>
        <v>0</v>
      </c>
    </row>
    <row r="425" customFormat="false" ht="14.5" hidden="false" customHeight="false" outlineLevel="0" collapsed="false">
      <c r="A425" s="23" t="s">
        <v>1427</v>
      </c>
      <c r="B425" s="23" t="n">
        <v>15</v>
      </c>
      <c r="C425" s="23" t="n">
        <v>39</v>
      </c>
      <c r="E425" s="25" t="s">
        <v>1850</v>
      </c>
      <c r="F425" s="25"/>
      <c r="G425" s="25"/>
      <c r="H425" s="25" t="n">
        <f aca="false">IF('Раздел 3.3'!T29=SUM('Раздел 3.3'!X29,'Раздел 3.3'!Y29,'Раздел 3.3'!Z29),0,1)</f>
        <v>0</v>
      </c>
    </row>
    <row r="426" customFormat="false" ht="14.5" hidden="false" customHeight="false" outlineLevel="0" collapsed="false">
      <c r="A426" s="23" t="s">
        <v>1427</v>
      </c>
      <c r="B426" s="23" t="n">
        <v>15</v>
      </c>
      <c r="C426" s="23" t="n">
        <v>40</v>
      </c>
      <c r="E426" s="25" t="s">
        <v>1851</v>
      </c>
      <c r="F426" s="25"/>
      <c r="G426" s="25"/>
      <c r="H426" s="25" t="n">
        <f aca="false">IF('Раздел 3.3'!T30=SUM('Раздел 3.3'!X30,'Раздел 3.3'!Y30,'Раздел 3.3'!Z30),0,1)</f>
        <v>0</v>
      </c>
    </row>
    <row r="427" customFormat="false" ht="14.5" hidden="false" customHeight="false" outlineLevel="0" collapsed="false">
      <c r="A427" s="23" t="s">
        <v>1427</v>
      </c>
      <c r="B427" s="23" t="n">
        <v>15</v>
      </c>
      <c r="C427" s="23" t="n">
        <v>41</v>
      </c>
      <c r="E427" s="25" t="s">
        <v>1852</v>
      </c>
      <c r="F427" s="25"/>
      <c r="G427" s="25"/>
      <c r="H427" s="25" t="n">
        <f aca="false">IF('Раздел 3.3'!R21&gt;='Раздел 3.3'!S21,0,1)</f>
        <v>0</v>
      </c>
    </row>
    <row r="428" customFormat="false" ht="14.5" hidden="false" customHeight="false" outlineLevel="0" collapsed="false">
      <c r="A428" s="23" t="s">
        <v>1427</v>
      </c>
      <c r="B428" s="23" t="n">
        <v>15</v>
      </c>
      <c r="C428" s="23" t="n">
        <v>42</v>
      </c>
      <c r="E428" s="25" t="s">
        <v>1853</v>
      </c>
      <c r="F428" s="25"/>
      <c r="G428" s="25"/>
      <c r="H428" s="25" t="n">
        <f aca="false">IF('Раздел 3.3'!R22&gt;='Раздел 3.3'!S22,0,1)</f>
        <v>0</v>
      </c>
    </row>
    <row r="429" customFormat="false" ht="14.5" hidden="false" customHeight="false" outlineLevel="0" collapsed="false">
      <c r="A429" s="23" t="s">
        <v>1427</v>
      </c>
      <c r="B429" s="23" t="n">
        <v>15</v>
      </c>
      <c r="C429" s="23" t="n">
        <v>43</v>
      </c>
      <c r="E429" s="25" t="s">
        <v>1854</v>
      </c>
      <c r="F429" s="25"/>
      <c r="G429" s="25"/>
      <c r="H429" s="25" t="n">
        <f aca="false">IF('Раздел 3.3'!R23&gt;='Раздел 3.3'!S23,0,1)</f>
        <v>0</v>
      </c>
    </row>
    <row r="430" customFormat="false" ht="14.5" hidden="false" customHeight="false" outlineLevel="0" collapsed="false">
      <c r="A430" s="23" t="s">
        <v>1427</v>
      </c>
      <c r="B430" s="23" t="n">
        <v>15</v>
      </c>
      <c r="C430" s="23" t="n">
        <v>44</v>
      </c>
      <c r="E430" s="25" t="s">
        <v>1855</v>
      </c>
      <c r="F430" s="25"/>
      <c r="G430" s="25"/>
      <c r="H430" s="25" t="n">
        <f aca="false">IF('Раздел 3.3'!R24&gt;='Раздел 3.3'!S24,0,1)</f>
        <v>0</v>
      </c>
    </row>
    <row r="431" customFormat="false" ht="14.5" hidden="false" customHeight="false" outlineLevel="0" collapsed="false">
      <c r="A431" s="23" t="s">
        <v>1427</v>
      </c>
      <c r="B431" s="23" t="n">
        <v>15</v>
      </c>
      <c r="C431" s="23" t="n">
        <v>45</v>
      </c>
      <c r="E431" s="25" t="s">
        <v>1856</v>
      </c>
      <c r="F431" s="25"/>
      <c r="G431" s="25"/>
      <c r="H431" s="25" t="n">
        <f aca="false">IF('Раздел 3.3'!R25&gt;='Раздел 3.3'!S25,0,1)</f>
        <v>0</v>
      </c>
    </row>
    <row r="432" customFormat="false" ht="14.5" hidden="false" customHeight="false" outlineLevel="0" collapsed="false">
      <c r="A432" s="23" t="s">
        <v>1427</v>
      </c>
      <c r="B432" s="23" t="n">
        <v>15</v>
      </c>
      <c r="C432" s="23" t="n">
        <v>46</v>
      </c>
      <c r="E432" s="25" t="s">
        <v>1857</v>
      </c>
      <c r="F432" s="25"/>
      <c r="G432" s="25"/>
      <c r="H432" s="25" t="n">
        <f aca="false">IF('Раздел 3.3'!R26&gt;='Раздел 3.3'!S26,0,1)</f>
        <v>0</v>
      </c>
    </row>
    <row r="433" customFormat="false" ht="14.5" hidden="false" customHeight="false" outlineLevel="0" collapsed="false">
      <c r="A433" s="23" t="s">
        <v>1427</v>
      </c>
      <c r="B433" s="23" t="n">
        <v>15</v>
      </c>
      <c r="C433" s="23" t="n">
        <v>47</v>
      </c>
      <c r="E433" s="25" t="s">
        <v>1858</v>
      </c>
      <c r="F433" s="25"/>
      <c r="G433" s="25"/>
      <c r="H433" s="25" t="n">
        <f aca="false">IF('Раздел 3.3'!R27&gt;='Раздел 3.3'!S27,0,1)</f>
        <v>0</v>
      </c>
    </row>
    <row r="434" customFormat="false" ht="14.5" hidden="false" customHeight="false" outlineLevel="0" collapsed="false">
      <c r="A434" s="23" t="s">
        <v>1427</v>
      </c>
      <c r="B434" s="23" t="n">
        <v>15</v>
      </c>
      <c r="C434" s="23" t="n">
        <v>48</v>
      </c>
      <c r="E434" s="25" t="s">
        <v>1859</v>
      </c>
      <c r="F434" s="25"/>
      <c r="G434" s="25"/>
      <c r="H434" s="25" t="n">
        <f aca="false">IF('Раздел 3.3'!R28&gt;='Раздел 3.3'!S28,0,1)</f>
        <v>0</v>
      </c>
    </row>
    <row r="435" customFormat="false" ht="14.5" hidden="false" customHeight="false" outlineLevel="0" collapsed="false">
      <c r="A435" s="23" t="s">
        <v>1427</v>
      </c>
      <c r="B435" s="23" t="n">
        <v>15</v>
      </c>
      <c r="C435" s="23" t="n">
        <v>49</v>
      </c>
      <c r="E435" s="25" t="s">
        <v>1860</v>
      </c>
      <c r="F435" s="25"/>
      <c r="G435" s="25"/>
      <c r="H435" s="25" t="n">
        <f aca="false">IF('Раздел 3.3'!R29&gt;='Раздел 3.3'!S29,0,1)</f>
        <v>0</v>
      </c>
    </row>
    <row r="436" customFormat="false" ht="14.5" hidden="false" customHeight="false" outlineLevel="0" collapsed="false">
      <c r="A436" s="23" t="s">
        <v>1427</v>
      </c>
      <c r="B436" s="23" t="n">
        <v>15</v>
      </c>
      <c r="C436" s="23" t="n">
        <v>50</v>
      </c>
      <c r="E436" s="25" t="s">
        <v>1861</v>
      </c>
      <c r="F436" s="25"/>
      <c r="G436" s="25"/>
      <c r="H436" s="25" t="n">
        <f aca="false">IF('Раздел 3.3'!R30&gt;='Раздел 3.3'!S30,0,1)</f>
        <v>0</v>
      </c>
    </row>
    <row r="437" customFormat="false" ht="14.5" hidden="false" customHeight="false" outlineLevel="0" collapsed="false">
      <c r="A437" s="23" t="s">
        <v>1427</v>
      </c>
      <c r="B437" s="23" t="n">
        <v>15</v>
      </c>
      <c r="C437" s="23" t="n">
        <v>51</v>
      </c>
      <c r="E437" s="25" t="s">
        <v>1862</v>
      </c>
      <c r="F437" s="25"/>
      <c r="G437" s="25"/>
      <c r="H437" s="25" t="n">
        <f aca="false">IF('Раздел 3.3'!P21=SUM('Раздел 3.3'!P22,'Раздел 3.3'!P24,'Раздел 3.3'!P27,'Раздел 3.3'!P28),0,1)</f>
        <v>0</v>
      </c>
    </row>
    <row r="438" customFormat="false" ht="14.5" hidden="false" customHeight="false" outlineLevel="0" collapsed="false">
      <c r="A438" s="23" t="s">
        <v>1427</v>
      </c>
      <c r="B438" s="23" t="n">
        <v>15</v>
      </c>
      <c r="C438" s="23" t="n">
        <v>52</v>
      </c>
      <c r="E438" s="25" t="s">
        <v>1863</v>
      </c>
      <c r="F438" s="25"/>
      <c r="G438" s="25"/>
      <c r="H438" s="25" t="n">
        <f aca="false">IF('Раздел 3.3'!Q21=SUM('Раздел 3.3'!Q22,'Раздел 3.3'!Q24,'Раздел 3.3'!Q27,'Раздел 3.3'!Q28),0,1)</f>
        <v>0</v>
      </c>
    </row>
    <row r="439" customFormat="false" ht="14.5" hidden="false" customHeight="false" outlineLevel="0" collapsed="false">
      <c r="A439" s="23" t="s">
        <v>1427</v>
      </c>
      <c r="B439" s="23" t="n">
        <v>15</v>
      </c>
      <c r="C439" s="23" t="n">
        <v>53</v>
      </c>
      <c r="E439" s="25" t="s">
        <v>1864</v>
      </c>
      <c r="F439" s="25"/>
      <c r="G439" s="25"/>
      <c r="H439" s="25" t="n">
        <f aca="false">IF('Раздел 3.3'!R21=SUM('Раздел 3.3'!R22,'Раздел 3.3'!R24,'Раздел 3.3'!R27,'Раздел 3.3'!R28),0,1)</f>
        <v>0</v>
      </c>
    </row>
    <row r="440" customFormat="false" ht="14.5" hidden="false" customHeight="false" outlineLevel="0" collapsed="false">
      <c r="A440" s="23" t="s">
        <v>1427</v>
      </c>
      <c r="B440" s="23" t="n">
        <v>15</v>
      </c>
      <c r="C440" s="23" t="n">
        <v>54</v>
      </c>
      <c r="E440" s="25" t="s">
        <v>1865</v>
      </c>
      <c r="F440" s="25"/>
      <c r="G440" s="25"/>
      <c r="H440" s="25" t="n">
        <f aca="false">IF('Раздел 3.3'!S21=SUM('Раздел 3.3'!S22,'Раздел 3.3'!S24,'Раздел 3.3'!S27,'Раздел 3.3'!S28),0,1)</f>
        <v>0</v>
      </c>
    </row>
    <row r="441" customFormat="false" ht="14.5" hidden="false" customHeight="false" outlineLevel="0" collapsed="false">
      <c r="A441" s="23" t="s">
        <v>1427</v>
      </c>
      <c r="B441" s="23" t="n">
        <v>15</v>
      </c>
      <c r="C441" s="23" t="n">
        <v>55</v>
      </c>
      <c r="E441" s="25" t="s">
        <v>1866</v>
      </c>
      <c r="F441" s="25"/>
      <c r="G441" s="25"/>
      <c r="H441" s="25" t="n">
        <f aca="false">IF('Раздел 3.3'!T21=SUM('Раздел 3.3'!T22,'Раздел 3.3'!T24,'Раздел 3.3'!T27,'Раздел 3.3'!T28),0,1)</f>
        <v>0</v>
      </c>
    </row>
    <row r="442" customFormat="false" ht="14.5" hidden="false" customHeight="false" outlineLevel="0" collapsed="false">
      <c r="A442" s="23" t="s">
        <v>1427</v>
      </c>
      <c r="B442" s="23" t="n">
        <v>15</v>
      </c>
      <c r="C442" s="23" t="n">
        <v>56</v>
      </c>
      <c r="E442" s="25" t="s">
        <v>1867</v>
      </c>
      <c r="F442" s="25"/>
      <c r="G442" s="25"/>
      <c r="H442" s="25" t="n">
        <f aca="false">IF('Раздел 3.3'!U21=SUM('Раздел 3.3'!U22,'Раздел 3.3'!U24,'Раздел 3.3'!U27,'Раздел 3.3'!U28),0,1)</f>
        <v>0</v>
      </c>
    </row>
    <row r="443" customFormat="false" ht="14.5" hidden="false" customHeight="false" outlineLevel="0" collapsed="false">
      <c r="A443" s="23" t="s">
        <v>1427</v>
      </c>
      <c r="B443" s="23" t="n">
        <v>15</v>
      </c>
      <c r="C443" s="23" t="n">
        <v>57</v>
      </c>
      <c r="E443" s="25" t="s">
        <v>1868</v>
      </c>
      <c r="F443" s="25"/>
      <c r="G443" s="25"/>
      <c r="H443" s="25" t="n">
        <f aca="false">IF('Раздел 3.3'!V21=SUM('Раздел 3.3'!V22,'Раздел 3.3'!V24,'Раздел 3.3'!V27,'Раздел 3.3'!V28),0,1)</f>
        <v>0</v>
      </c>
    </row>
    <row r="444" customFormat="false" ht="14.5" hidden="false" customHeight="false" outlineLevel="0" collapsed="false">
      <c r="A444" s="23" t="s">
        <v>1427</v>
      </c>
      <c r="B444" s="23" t="n">
        <v>15</v>
      </c>
      <c r="C444" s="23" t="n">
        <v>58</v>
      </c>
      <c r="E444" s="25" t="s">
        <v>1869</v>
      </c>
      <c r="F444" s="25"/>
      <c r="G444" s="25"/>
      <c r="H444" s="25" t="n">
        <f aca="false">IF('Раздел 3.3'!W21=SUM('Раздел 3.3'!W22,'Раздел 3.3'!W24,'Раздел 3.3'!W27,'Раздел 3.3'!W28),0,1)</f>
        <v>0</v>
      </c>
    </row>
    <row r="445" customFormat="false" ht="14.5" hidden="false" customHeight="false" outlineLevel="0" collapsed="false">
      <c r="A445" s="23" t="s">
        <v>1427</v>
      </c>
      <c r="B445" s="23" t="n">
        <v>15</v>
      </c>
      <c r="C445" s="23" t="n">
        <v>59</v>
      </c>
      <c r="E445" s="25" t="s">
        <v>1870</v>
      </c>
      <c r="F445" s="25"/>
      <c r="G445" s="25"/>
      <c r="H445" s="25" t="n">
        <f aca="false">IF('Раздел 3.3'!X21=SUM('Раздел 3.3'!X22,'Раздел 3.3'!X24,'Раздел 3.3'!X27,'Раздел 3.3'!X28),0,1)</f>
        <v>0</v>
      </c>
    </row>
    <row r="446" customFormat="false" ht="14.5" hidden="false" customHeight="false" outlineLevel="0" collapsed="false">
      <c r="A446" s="23" t="s">
        <v>1427</v>
      </c>
      <c r="B446" s="23" t="n">
        <v>15</v>
      </c>
      <c r="C446" s="23" t="n">
        <v>60</v>
      </c>
      <c r="E446" s="25" t="s">
        <v>1871</v>
      </c>
      <c r="F446" s="25"/>
      <c r="G446" s="25"/>
      <c r="H446" s="25" t="n">
        <f aca="false">IF('Раздел 3.3'!Y21=SUM('Раздел 3.3'!Y22,'Раздел 3.3'!Y24,'Раздел 3.3'!Y27,'Раздел 3.3'!Y28),0,1)</f>
        <v>0</v>
      </c>
    </row>
    <row r="447" customFormat="false" ht="14.5" hidden="false" customHeight="false" outlineLevel="0" collapsed="false">
      <c r="A447" s="23" t="s">
        <v>1427</v>
      </c>
      <c r="B447" s="23" t="n">
        <v>15</v>
      </c>
      <c r="C447" s="23" t="n">
        <v>61</v>
      </c>
      <c r="E447" s="25" t="s">
        <v>1872</v>
      </c>
      <c r="F447" s="25"/>
      <c r="G447" s="25"/>
      <c r="H447" s="25" t="n">
        <f aca="false">IF('Раздел 3.3'!Z21=SUM('Раздел 3.3'!Z22,'Раздел 3.3'!Z24,'Раздел 3.3'!Z27,'Раздел 3.3'!Z28),0,1)</f>
        <v>0</v>
      </c>
    </row>
    <row r="448" customFormat="false" ht="14.5" hidden="false" customHeight="false" outlineLevel="0" collapsed="false">
      <c r="A448" s="23" t="s">
        <v>1427</v>
      </c>
      <c r="B448" s="23" t="n">
        <v>15</v>
      </c>
      <c r="C448" s="23" t="n">
        <v>62</v>
      </c>
      <c r="E448" s="25" t="s">
        <v>1873</v>
      </c>
      <c r="F448" s="25"/>
      <c r="G448" s="25"/>
      <c r="H448" s="25" t="n">
        <f aca="false">IF('Раздел 3.3'!P24&gt;=SUM('Раздел 3.3'!P25,'Раздел 3.3'!P26),0,1)</f>
        <v>0</v>
      </c>
    </row>
    <row r="449" customFormat="false" ht="14.5" hidden="false" customHeight="false" outlineLevel="0" collapsed="false">
      <c r="A449" s="23" t="s">
        <v>1427</v>
      </c>
      <c r="B449" s="23" t="n">
        <v>15</v>
      </c>
      <c r="C449" s="23" t="n">
        <v>63</v>
      </c>
      <c r="E449" s="25" t="s">
        <v>1874</v>
      </c>
      <c r="F449" s="25"/>
      <c r="G449" s="25"/>
      <c r="H449" s="25" t="n">
        <f aca="false">IF('Раздел 3.3'!Q24&gt;=SUM('Раздел 3.3'!Q25,'Раздел 3.3'!Q26),0,1)</f>
        <v>0</v>
      </c>
    </row>
    <row r="450" customFormat="false" ht="14.5" hidden="false" customHeight="false" outlineLevel="0" collapsed="false">
      <c r="A450" s="23" t="s">
        <v>1427</v>
      </c>
      <c r="B450" s="23" t="n">
        <v>15</v>
      </c>
      <c r="C450" s="23" t="n">
        <v>64</v>
      </c>
      <c r="E450" s="25" t="s">
        <v>1875</v>
      </c>
      <c r="F450" s="25"/>
      <c r="G450" s="25"/>
      <c r="H450" s="25" t="n">
        <f aca="false">IF('Раздел 3.3'!R24&gt;=SUM('Раздел 3.3'!R25,'Раздел 3.3'!R26),0,1)</f>
        <v>0</v>
      </c>
    </row>
    <row r="451" customFormat="false" ht="14.5" hidden="false" customHeight="false" outlineLevel="0" collapsed="false">
      <c r="A451" s="23" t="s">
        <v>1427</v>
      </c>
      <c r="B451" s="23" t="n">
        <v>15</v>
      </c>
      <c r="C451" s="23" t="n">
        <v>65</v>
      </c>
      <c r="E451" s="25" t="s">
        <v>1876</v>
      </c>
      <c r="F451" s="25"/>
      <c r="G451" s="25"/>
      <c r="H451" s="25" t="n">
        <f aca="false">IF('Раздел 3.3'!S24&gt;=SUM('Раздел 3.3'!S25,'Раздел 3.3'!S26),0,1)</f>
        <v>0</v>
      </c>
    </row>
    <row r="452" customFormat="false" ht="14.5" hidden="false" customHeight="false" outlineLevel="0" collapsed="false">
      <c r="A452" s="23" t="s">
        <v>1427</v>
      </c>
      <c r="B452" s="23" t="n">
        <v>15</v>
      </c>
      <c r="C452" s="23" t="n">
        <v>66</v>
      </c>
      <c r="E452" s="25" t="s">
        <v>1877</v>
      </c>
      <c r="F452" s="25"/>
      <c r="G452" s="25"/>
      <c r="H452" s="25" t="n">
        <f aca="false">IF('Раздел 3.3'!T24&gt;=SUM('Раздел 3.3'!T25,'Раздел 3.3'!T26),0,1)</f>
        <v>0</v>
      </c>
    </row>
    <row r="453" customFormat="false" ht="14.5" hidden="false" customHeight="false" outlineLevel="0" collapsed="false">
      <c r="A453" s="23" t="s">
        <v>1427</v>
      </c>
      <c r="B453" s="23" t="n">
        <v>15</v>
      </c>
      <c r="C453" s="23" t="n">
        <v>67</v>
      </c>
      <c r="E453" s="25" t="s">
        <v>1878</v>
      </c>
      <c r="F453" s="25"/>
      <c r="G453" s="25"/>
      <c r="H453" s="25" t="n">
        <f aca="false">IF('Раздел 3.3'!U24&gt;=SUM('Раздел 3.3'!U25,'Раздел 3.3'!U26),0,1)</f>
        <v>0</v>
      </c>
    </row>
    <row r="454" customFormat="false" ht="14.5" hidden="false" customHeight="false" outlineLevel="0" collapsed="false">
      <c r="A454" s="23" t="s">
        <v>1427</v>
      </c>
      <c r="B454" s="23" t="n">
        <v>15</v>
      </c>
      <c r="C454" s="23" t="n">
        <v>68</v>
      </c>
      <c r="E454" s="25" t="s">
        <v>1879</v>
      </c>
      <c r="F454" s="25"/>
      <c r="G454" s="25"/>
      <c r="H454" s="25" t="n">
        <f aca="false">IF('Раздел 3.3'!V24&gt;=SUM('Раздел 3.3'!V25,'Раздел 3.3'!V26),0,1)</f>
        <v>0</v>
      </c>
    </row>
    <row r="455" customFormat="false" ht="14.5" hidden="false" customHeight="false" outlineLevel="0" collapsed="false">
      <c r="A455" s="23" t="s">
        <v>1427</v>
      </c>
      <c r="B455" s="23" t="n">
        <v>15</v>
      </c>
      <c r="C455" s="23" t="n">
        <v>69</v>
      </c>
      <c r="E455" s="25" t="s">
        <v>1880</v>
      </c>
      <c r="F455" s="25"/>
      <c r="G455" s="25"/>
      <c r="H455" s="25" t="n">
        <f aca="false">IF('Раздел 3.3'!W24&gt;=SUM('Раздел 3.3'!W25,'Раздел 3.3'!W26),0,1)</f>
        <v>0</v>
      </c>
    </row>
    <row r="456" customFormat="false" ht="14.5" hidden="false" customHeight="false" outlineLevel="0" collapsed="false">
      <c r="A456" s="23" t="s">
        <v>1427</v>
      </c>
      <c r="B456" s="23" t="n">
        <v>15</v>
      </c>
      <c r="C456" s="23" t="n">
        <v>70</v>
      </c>
      <c r="E456" s="25" t="s">
        <v>1881</v>
      </c>
      <c r="F456" s="25"/>
      <c r="G456" s="25"/>
      <c r="H456" s="25" t="n">
        <f aca="false">IF('Раздел 3.3'!X24&gt;=SUM('Раздел 3.3'!X25,'Раздел 3.3'!X26),0,1)</f>
        <v>0</v>
      </c>
    </row>
    <row r="457" customFormat="false" ht="14.5" hidden="false" customHeight="false" outlineLevel="0" collapsed="false">
      <c r="A457" s="23" t="s">
        <v>1427</v>
      </c>
      <c r="B457" s="23" t="n">
        <v>15</v>
      </c>
      <c r="C457" s="23" t="n">
        <v>71</v>
      </c>
      <c r="E457" s="25" t="s">
        <v>1882</v>
      </c>
      <c r="F457" s="25"/>
      <c r="G457" s="25"/>
      <c r="H457" s="25" t="n">
        <f aca="false">IF('Раздел 3.3'!Y24&gt;=SUM('Раздел 3.3'!Y25,'Раздел 3.3'!Y26),0,1)</f>
        <v>0</v>
      </c>
    </row>
    <row r="458" customFormat="false" ht="14.5" hidden="false" customHeight="false" outlineLevel="0" collapsed="false">
      <c r="A458" s="23" t="s">
        <v>1427</v>
      </c>
      <c r="B458" s="23" t="n">
        <v>15</v>
      </c>
      <c r="C458" s="23" t="n">
        <v>72</v>
      </c>
      <c r="E458" s="25" t="s">
        <v>1883</v>
      </c>
      <c r="F458" s="25"/>
      <c r="G458" s="25"/>
      <c r="H458" s="25" t="n">
        <f aca="false">IF('Раздел 3.3'!Z24&gt;=SUM('Раздел 3.3'!Z25,'Раздел 3.3'!Z26),0,1)</f>
        <v>0</v>
      </c>
    </row>
    <row r="459" customFormat="false" ht="14.5" hidden="false" customHeight="false" outlineLevel="0" collapsed="false">
      <c r="A459" s="23" t="s">
        <v>1427</v>
      </c>
      <c r="B459" s="23" t="n">
        <v>15</v>
      </c>
      <c r="C459" s="23" t="n">
        <v>73</v>
      </c>
      <c r="E459" s="25" t="s">
        <v>1884</v>
      </c>
      <c r="F459" s="25"/>
      <c r="G459" s="25"/>
      <c r="H459" s="25" t="n">
        <f aca="false">IF('Раздел 3.3'!P22&gt;='Раздел 3.3'!P23,0,1)</f>
        <v>0</v>
      </c>
    </row>
    <row r="460" customFormat="false" ht="14.5" hidden="false" customHeight="false" outlineLevel="0" collapsed="false">
      <c r="A460" s="23" t="s">
        <v>1427</v>
      </c>
      <c r="B460" s="23" t="n">
        <v>15</v>
      </c>
      <c r="C460" s="23" t="n">
        <v>74</v>
      </c>
      <c r="E460" s="25" t="s">
        <v>1885</v>
      </c>
      <c r="F460" s="25"/>
      <c r="G460" s="25"/>
      <c r="H460" s="25" t="n">
        <f aca="false">IF('Раздел 3.3'!Q22&gt;='Раздел 3.3'!Q23,0,1)</f>
        <v>0</v>
      </c>
    </row>
    <row r="461" customFormat="false" ht="14.5" hidden="false" customHeight="false" outlineLevel="0" collapsed="false">
      <c r="A461" s="23" t="s">
        <v>1427</v>
      </c>
      <c r="B461" s="23" t="n">
        <v>15</v>
      </c>
      <c r="C461" s="23" t="n">
        <v>75</v>
      </c>
      <c r="E461" s="25" t="s">
        <v>1886</v>
      </c>
      <c r="F461" s="25"/>
      <c r="G461" s="25"/>
      <c r="H461" s="25" t="n">
        <f aca="false">IF('Раздел 3.3'!R22&gt;='Раздел 3.3'!R23,0,1)</f>
        <v>0</v>
      </c>
    </row>
    <row r="462" customFormat="false" ht="14.5" hidden="false" customHeight="false" outlineLevel="0" collapsed="false">
      <c r="A462" s="23" t="s">
        <v>1427</v>
      </c>
      <c r="B462" s="23" t="n">
        <v>15</v>
      </c>
      <c r="C462" s="23" t="n">
        <v>76</v>
      </c>
      <c r="E462" s="25" t="s">
        <v>1887</v>
      </c>
      <c r="F462" s="25"/>
      <c r="G462" s="25"/>
      <c r="H462" s="25" t="n">
        <f aca="false">IF('Раздел 3.3'!S22&gt;='Раздел 3.3'!S23,0,1)</f>
        <v>0</v>
      </c>
    </row>
    <row r="463" customFormat="false" ht="14.5" hidden="false" customHeight="false" outlineLevel="0" collapsed="false">
      <c r="A463" s="23" t="s">
        <v>1427</v>
      </c>
      <c r="B463" s="23" t="n">
        <v>15</v>
      </c>
      <c r="C463" s="23" t="n">
        <v>77</v>
      </c>
      <c r="E463" s="25" t="s">
        <v>1888</v>
      </c>
      <c r="F463" s="25"/>
      <c r="G463" s="25"/>
      <c r="H463" s="25" t="n">
        <f aca="false">IF('Раздел 3.3'!T22&gt;='Раздел 3.3'!T23,0,1)</f>
        <v>0</v>
      </c>
    </row>
    <row r="464" customFormat="false" ht="14.5" hidden="false" customHeight="false" outlineLevel="0" collapsed="false">
      <c r="A464" s="23" t="s">
        <v>1427</v>
      </c>
      <c r="B464" s="23" t="n">
        <v>15</v>
      </c>
      <c r="C464" s="23" t="n">
        <v>78</v>
      </c>
      <c r="E464" s="25" t="s">
        <v>1889</v>
      </c>
      <c r="F464" s="25"/>
      <c r="G464" s="25"/>
      <c r="H464" s="25" t="n">
        <f aca="false">IF('Раздел 3.3'!U22&gt;='Раздел 3.3'!U23,0,1)</f>
        <v>0</v>
      </c>
    </row>
    <row r="465" customFormat="false" ht="14.5" hidden="false" customHeight="false" outlineLevel="0" collapsed="false">
      <c r="A465" s="23" t="s">
        <v>1427</v>
      </c>
      <c r="B465" s="23" t="n">
        <v>15</v>
      </c>
      <c r="C465" s="23" t="n">
        <v>79</v>
      </c>
      <c r="E465" s="25" t="s">
        <v>1890</v>
      </c>
      <c r="F465" s="25"/>
      <c r="G465" s="25"/>
      <c r="H465" s="25" t="n">
        <f aca="false">IF('Раздел 3.3'!V22&gt;='Раздел 3.3'!V23,0,1)</f>
        <v>0</v>
      </c>
    </row>
    <row r="466" customFormat="false" ht="14.5" hidden="false" customHeight="false" outlineLevel="0" collapsed="false">
      <c r="A466" s="23" t="s">
        <v>1427</v>
      </c>
      <c r="B466" s="23" t="n">
        <v>15</v>
      </c>
      <c r="C466" s="23" t="n">
        <v>80</v>
      </c>
      <c r="E466" s="25" t="s">
        <v>1891</v>
      </c>
      <c r="F466" s="25"/>
      <c r="G466" s="25"/>
      <c r="H466" s="25" t="n">
        <f aca="false">IF('Раздел 3.3'!W22&gt;='Раздел 3.3'!W23,0,1)</f>
        <v>0</v>
      </c>
    </row>
    <row r="467" customFormat="false" ht="14.5" hidden="false" customHeight="false" outlineLevel="0" collapsed="false">
      <c r="A467" s="23" t="s">
        <v>1427</v>
      </c>
      <c r="B467" s="23" t="n">
        <v>15</v>
      </c>
      <c r="C467" s="23" t="n">
        <v>81</v>
      </c>
      <c r="E467" s="25" t="s">
        <v>1892</v>
      </c>
      <c r="F467" s="25"/>
      <c r="G467" s="25"/>
      <c r="H467" s="25" t="n">
        <f aca="false">IF('Раздел 3.3'!X22&gt;='Раздел 3.3'!X23,0,1)</f>
        <v>0</v>
      </c>
    </row>
    <row r="468" customFormat="false" ht="14.5" hidden="false" customHeight="false" outlineLevel="0" collapsed="false">
      <c r="A468" s="23" t="s">
        <v>1427</v>
      </c>
      <c r="B468" s="23" t="n">
        <v>15</v>
      </c>
      <c r="C468" s="23" t="n">
        <v>82</v>
      </c>
      <c r="E468" s="25" t="s">
        <v>1893</v>
      </c>
      <c r="F468" s="25"/>
      <c r="G468" s="25"/>
      <c r="H468" s="25" t="n">
        <f aca="false">IF('Раздел 3.3'!Y22&gt;='Раздел 3.3'!Y23,0,1)</f>
        <v>0</v>
      </c>
    </row>
    <row r="469" customFormat="false" ht="14.5" hidden="false" customHeight="false" outlineLevel="0" collapsed="false">
      <c r="A469" s="23" t="s">
        <v>1427</v>
      </c>
      <c r="B469" s="23" t="n">
        <v>15</v>
      </c>
      <c r="C469" s="23" t="n">
        <v>83</v>
      </c>
      <c r="E469" s="25" t="s">
        <v>1894</v>
      </c>
      <c r="F469" s="25"/>
      <c r="G469" s="25"/>
      <c r="H469" s="25" t="n">
        <f aca="false">IF('Раздел 3.3'!Z22&gt;='Раздел 3.3'!Z23,0,1)</f>
        <v>0</v>
      </c>
    </row>
    <row r="470" customFormat="false" ht="14.5" hidden="false" customHeight="false" outlineLevel="0" collapsed="false">
      <c r="A470" s="23" t="s">
        <v>1427</v>
      </c>
      <c r="B470" s="23" t="n">
        <v>15</v>
      </c>
      <c r="C470" s="23" t="n">
        <v>84</v>
      </c>
      <c r="E470" s="25" t="s">
        <v>1895</v>
      </c>
      <c r="F470" s="25"/>
      <c r="G470" s="25"/>
      <c r="H470" s="25" t="n">
        <f aca="false">IF('Раздел 3.3'!P24&gt;='Раздел 3.3'!P29,0,1)</f>
        <v>0</v>
      </c>
    </row>
    <row r="471" customFormat="false" ht="14.5" hidden="false" customHeight="false" outlineLevel="0" collapsed="false">
      <c r="A471" s="23" t="s">
        <v>1427</v>
      </c>
      <c r="B471" s="23" t="n">
        <v>15</v>
      </c>
      <c r="C471" s="23" t="n">
        <v>85</v>
      </c>
      <c r="E471" s="25" t="s">
        <v>1896</v>
      </c>
      <c r="F471" s="25"/>
      <c r="G471" s="25"/>
      <c r="H471" s="25" t="n">
        <f aca="false">IF('Раздел 3.3'!Q24&gt;='Раздел 3.3'!Q29,0,1)</f>
        <v>0</v>
      </c>
    </row>
    <row r="472" customFormat="false" ht="14.5" hidden="false" customHeight="false" outlineLevel="0" collapsed="false">
      <c r="A472" s="23" t="s">
        <v>1427</v>
      </c>
      <c r="B472" s="23" t="n">
        <v>15</v>
      </c>
      <c r="C472" s="23" t="n">
        <v>86</v>
      </c>
      <c r="E472" s="25" t="s">
        <v>1897</v>
      </c>
      <c r="F472" s="25"/>
      <c r="G472" s="25"/>
      <c r="H472" s="25" t="n">
        <f aca="false">IF('Раздел 3.3'!R24&gt;='Раздел 3.3'!R29,0,1)</f>
        <v>0</v>
      </c>
    </row>
    <row r="473" customFormat="false" ht="14.5" hidden="false" customHeight="false" outlineLevel="0" collapsed="false">
      <c r="A473" s="23" t="s">
        <v>1427</v>
      </c>
      <c r="B473" s="23" t="n">
        <v>15</v>
      </c>
      <c r="C473" s="23" t="n">
        <v>87</v>
      </c>
      <c r="E473" s="25" t="s">
        <v>1898</v>
      </c>
      <c r="F473" s="25"/>
      <c r="G473" s="25"/>
      <c r="H473" s="25" t="n">
        <f aca="false">IF('Раздел 3.3'!S24&gt;='Раздел 3.3'!S29,0,1)</f>
        <v>0</v>
      </c>
    </row>
    <row r="474" customFormat="false" ht="14.5" hidden="false" customHeight="false" outlineLevel="0" collapsed="false">
      <c r="A474" s="23" t="s">
        <v>1427</v>
      </c>
      <c r="B474" s="23" t="n">
        <v>15</v>
      </c>
      <c r="C474" s="23" t="n">
        <v>88</v>
      </c>
      <c r="E474" s="25" t="s">
        <v>1899</v>
      </c>
      <c r="F474" s="25"/>
      <c r="G474" s="25"/>
      <c r="H474" s="25" t="n">
        <f aca="false">IF('Раздел 3.3'!T24&gt;='Раздел 3.3'!T29,0,1)</f>
        <v>0</v>
      </c>
    </row>
    <row r="475" customFormat="false" ht="14.5" hidden="false" customHeight="false" outlineLevel="0" collapsed="false">
      <c r="A475" s="23" t="s">
        <v>1427</v>
      </c>
      <c r="B475" s="23" t="n">
        <v>15</v>
      </c>
      <c r="C475" s="23" t="n">
        <v>89</v>
      </c>
      <c r="E475" s="25" t="s">
        <v>1900</v>
      </c>
      <c r="F475" s="25"/>
      <c r="G475" s="25"/>
      <c r="H475" s="25" t="n">
        <f aca="false">IF('Раздел 3.3'!U24&gt;='Раздел 3.3'!U29,0,1)</f>
        <v>0</v>
      </c>
    </row>
    <row r="476" customFormat="false" ht="14.5" hidden="false" customHeight="false" outlineLevel="0" collapsed="false">
      <c r="A476" s="23" t="s">
        <v>1427</v>
      </c>
      <c r="B476" s="23" t="n">
        <v>15</v>
      </c>
      <c r="C476" s="23" t="n">
        <v>90</v>
      </c>
      <c r="E476" s="25" t="s">
        <v>1901</v>
      </c>
      <c r="F476" s="25"/>
      <c r="G476" s="25"/>
      <c r="H476" s="25" t="n">
        <f aca="false">IF('Раздел 3.3'!V24&gt;='Раздел 3.3'!V29,0,1)</f>
        <v>0</v>
      </c>
    </row>
    <row r="477" customFormat="false" ht="14.5" hidden="false" customHeight="false" outlineLevel="0" collapsed="false">
      <c r="A477" s="23" t="s">
        <v>1427</v>
      </c>
      <c r="B477" s="23" t="n">
        <v>15</v>
      </c>
      <c r="C477" s="23" t="n">
        <v>91</v>
      </c>
      <c r="E477" s="25" t="s">
        <v>1902</v>
      </c>
      <c r="F477" s="25"/>
      <c r="G477" s="25"/>
      <c r="H477" s="25" t="n">
        <f aca="false">IF('Раздел 3.3'!W24&gt;='Раздел 3.3'!W29,0,1)</f>
        <v>0</v>
      </c>
    </row>
    <row r="478" customFormat="false" ht="14.5" hidden="false" customHeight="false" outlineLevel="0" collapsed="false">
      <c r="A478" s="23" t="s">
        <v>1427</v>
      </c>
      <c r="B478" s="23" t="n">
        <v>15</v>
      </c>
      <c r="C478" s="23" t="n">
        <v>92</v>
      </c>
      <c r="E478" s="25" t="s">
        <v>1903</v>
      </c>
      <c r="F478" s="25"/>
      <c r="G478" s="25"/>
      <c r="H478" s="25" t="n">
        <f aca="false">IF('Раздел 3.3'!X24&gt;='Раздел 3.3'!X29,0,1)</f>
        <v>0</v>
      </c>
    </row>
    <row r="479" customFormat="false" ht="14.5" hidden="false" customHeight="false" outlineLevel="0" collapsed="false">
      <c r="A479" s="23" t="s">
        <v>1427</v>
      </c>
      <c r="B479" s="23" t="n">
        <v>15</v>
      </c>
      <c r="C479" s="23" t="n">
        <v>93</v>
      </c>
      <c r="E479" s="25" t="s">
        <v>1904</v>
      </c>
      <c r="F479" s="25"/>
      <c r="G479" s="25"/>
      <c r="H479" s="25" t="n">
        <f aca="false">IF('Раздел 3.3'!Y24&gt;='Раздел 3.3'!Y29,0,1)</f>
        <v>0</v>
      </c>
    </row>
    <row r="480" customFormat="false" ht="14.5" hidden="false" customHeight="false" outlineLevel="0" collapsed="false">
      <c r="A480" s="23" t="s">
        <v>1427</v>
      </c>
      <c r="B480" s="23" t="n">
        <v>15</v>
      </c>
      <c r="C480" s="23" t="n">
        <v>94</v>
      </c>
      <c r="E480" s="25" t="s">
        <v>1905</v>
      </c>
      <c r="F480" s="25"/>
      <c r="G480" s="25"/>
      <c r="H480" s="25" t="n">
        <f aca="false">IF('Раздел 3.3'!Z24&gt;='Раздел 3.3'!Z29,0,1)</f>
        <v>0</v>
      </c>
    </row>
    <row r="481" customFormat="false" ht="14.5" hidden="false" customHeight="false" outlineLevel="0" collapsed="false">
      <c r="A481" s="23" t="s">
        <v>1427</v>
      </c>
      <c r="B481" s="23" t="n">
        <v>15</v>
      </c>
      <c r="C481" s="23" t="n">
        <v>95</v>
      </c>
      <c r="E481" s="25" t="s">
        <v>1906</v>
      </c>
      <c r="F481" s="25"/>
      <c r="G481" s="25"/>
      <c r="H481" s="25" t="n">
        <f aca="false">IF('Раздел 3.3'!P29&gt;='Раздел 3.3'!P30,0,1)</f>
        <v>0</v>
      </c>
    </row>
    <row r="482" customFormat="false" ht="14.5" hidden="false" customHeight="false" outlineLevel="0" collapsed="false">
      <c r="A482" s="23" t="s">
        <v>1427</v>
      </c>
      <c r="B482" s="23" t="n">
        <v>15</v>
      </c>
      <c r="C482" s="23" t="n">
        <v>96</v>
      </c>
      <c r="E482" s="25" t="s">
        <v>1907</v>
      </c>
      <c r="F482" s="25"/>
      <c r="G482" s="25"/>
      <c r="H482" s="25" t="n">
        <f aca="false">IF('Раздел 3.3'!Q29&gt;='Раздел 3.3'!Q30,0,1)</f>
        <v>0</v>
      </c>
    </row>
    <row r="483" customFormat="false" ht="14.5" hidden="false" customHeight="false" outlineLevel="0" collapsed="false">
      <c r="A483" s="23" t="s">
        <v>1427</v>
      </c>
      <c r="B483" s="23" t="n">
        <v>15</v>
      </c>
      <c r="C483" s="23" t="n">
        <v>97</v>
      </c>
      <c r="E483" s="25" t="s">
        <v>1908</v>
      </c>
      <c r="F483" s="25"/>
      <c r="G483" s="25"/>
      <c r="H483" s="25" t="n">
        <f aca="false">IF('Раздел 3.3'!R29&gt;='Раздел 3.3'!R30,0,1)</f>
        <v>0</v>
      </c>
    </row>
    <row r="484" customFormat="false" ht="14.5" hidden="false" customHeight="false" outlineLevel="0" collapsed="false">
      <c r="A484" s="23" t="s">
        <v>1427</v>
      </c>
      <c r="B484" s="23" t="n">
        <v>15</v>
      </c>
      <c r="C484" s="23" t="n">
        <v>98</v>
      </c>
      <c r="E484" s="25" t="s">
        <v>1909</v>
      </c>
      <c r="F484" s="25"/>
      <c r="G484" s="25"/>
      <c r="H484" s="25" t="n">
        <f aca="false">IF('Раздел 3.3'!S29&gt;='Раздел 3.3'!S30,0,1)</f>
        <v>0</v>
      </c>
    </row>
    <row r="485" customFormat="false" ht="14.5" hidden="false" customHeight="false" outlineLevel="0" collapsed="false">
      <c r="A485" s="23" t="s">
        <v>1427</v>
      </c>
      <c r="B485" s="23" t="n">
        <v>15</v>
      </c>
      <c r="C485" s="23" t="n">
        <v>99</v>
      </c>
      <c r="E485" s="25" t="s">
        <v>1910</v>
      </c>
      <c r="F485" s="25"/>
      <c r="G485" s="25"/>
      <c r="H485" s="25" t="n">
        <f aca="false">IF('Раздел 3.3'!T29&gt;='Раздел 3.3'!T30,0,1)</f>
        <v>0</v>
      </c>
    </row>
    <row r="486" customFormat="false" ht="14.5" hidden="false" customHeight="false" outlineLevel="0" collapsed="false">
      <c r="A486" s="23" t="s">
        <v>1427</v>
      </c>
      <c r="B486" s="23" t="n">
        <v>15</v>
      </c>
      <c r="C486" s="23" t="n">
        <v>100</v>
      </c>
      <c r="E486" s="25" t="s">
        <v>1911</v>
      </c>
      <c r="F486" s="25"/>
      <c r="G486" s="25"/>
      <c r="H486" s="25" t="n">
        <f aca="false">IF('Раздел 3.3'!U29&gt;='Раздел 3.3'!U30,0,1)</f>
        <v>0</v>
      </c>
    </row>
    <row r="487" customFormat="false" ht="14.5" hidden="false" customHeight="false" outlineLevel="0" collapsed="false">
      <c r="A487" s="23" t="s">
        <v>1427</v>
      </c>
      <c r="B487" s="23" t="n">
        <v>15</v>
      </c>
      <c r="C487" s="23" t="n">
        <v>101</v>
      </c>
      <c r="E487" s="25" t="s">
        <v>1912</v>
      </c>
      <c r="F487" s="25"/>
      <c r="G487" s="25"/>
      <c r="H487" s="25" t="n">
        <f aca="false">IF('Раздел 3.3'!V29&gt;='Раздел 3.3'!V30,0,1)</f>
        <v>0</v>
      </c>
    </row>
    <row r="488" customFormat="false" ht="14.5" hidden="false" customHeight="false" outlineLevel="0" collapsed="false">
      <c r="A488" s="23" t="s">
        <v>1427</v>
      </c>
      <c r="B488" s="23" t="n">
        <v>15</v>
      </c>
      <c r="C488" s="23" t="n">
        <v>102</v>
      </c>
      <c r="E488" s="25" t="s">
        <v>1913</v>
      </c>
      <c r="F488" s="25"/>
      <c r="G488" s="25"/>
      <c r="H488" s="25" t="n">
        <f aca="false">IF('Раздел 3.3'!W29&gt;='Раздел 3.3'!W30,0,1)</f>
        <v>0</v>
      </c>
    </row>
    <row r="489" customFormat="false" ht="14.5" hidden="false" customHeight="false" outlineLevel="0" collapsed="false">
      <c r="A489" s="23" t="s">
        <v>1427</v>
      </c>
      <c r="B489" s="23" t="n">
        <v>15</v>
      </c>
      <c r="C489" s="23" t="n">
        <v>103</v>
      </c>
      <c r="E489" s="25" t="s">
        <v>1914</v>
      </c>
      <c r="F489" s="25"/>
      <c r="G489" s="25"/>
      <c r="H489" s="25" t="n">
        <f aca="false">IF('Раздел 3.3'!X29&gt;='Раздел 3.3'!X30,0,1)</f>
        <v>0</v>
      </c>
    </row>
    <row r="490" customFormat="false" ht="14.5" hidden="false" customHeight="false" outlineLevel="0" collapsed="false">
      <c r="A490" s="23" t="s">
        <v>1427</v>
      </c>
      <c r="B490" s="23" t="n">
        <v>15</v>
      </c>
      <c r="C490" s="23" t="n">
        <v>104</v>
      </c>
      <c r="E490" s="25" t="s">
        <v>1915</v>
      </c>
      <c r="F490" s="25"/>
      <c r="G490" s="25"/>
      <c r="H490" s="25" t="n">
        <f aca="false">IF('Раздел 3.3'!Y29&gt;='Раздел 3.3'!Y30,0,1)</f>
        <v>0</v>
      </c>
    </row>
    <row r="491" customFormat="false" ht="14.5" hidden="false" customHeight="false" outlineLevel="0" collapsed="false">
      <c r="A491" s="23" t="s">
        <v>1427</v>
      </c>
      <c r="B491" s="23" t="n">
        <v>15</v>
      </c>
      <c r="C491" s="23" t="n">
        <v>105</v>
      </c>
      <c r="E491" s="25" t="s">
        <v>1916</v>
      </c>
      <c r="F491" s="25"/>
      <c r="G491" s="25"/>
      <c r="H491" s="25" t="n">
        <f aca="false">IF('Раздел 3.3'!Z29&gt;='Раздел 3.3'!Z30,0,1)</f>
        <v>0</v>
      </c>
    </row>
    <row r="492" customFormat="false" ht="14.5" hidden="false" customHeight="false" outlineLevel="0" collapsed="false">
      <c r="A492" s="23" t="s">
        <v>1427</v>
      </c>
      <c r="B492" s="23" t="n">
        <v>16</v>
      </c>
      <c r="C492" s="23" t="n">
        <v>1</v>
      </c>
      <c r="E492" s="25" t="s">
        <v>1917</v>
      </c>
      <c r="F492" s="25"/>
      <c r="G492" s="25"/>
      <c r="H492" s="25" t="n">
        <f aca="false">IF('Раздел 3.4'!P21=SUM('Раздел 3.4'!P22,'Раздел 3.4'!P23,'Раздел 3.4'!P24),0,1)</f>
        <v>0</v>
      </c>
    </row>
    <row r="493" customFormat="false" ht="14.5" hidden="false" customHeight="false" outlineLevel="0" collapsed="false">
      <c r="A493" s="23" t="s">
        <v>1427</v>
      </c>
      <c r="B493" s="23" t="n">
        <v>16</v>
      </c>
      <c r="C493" s="23" t="n">
        <v>2</v>
      </c>
      <c r="E493" s="25" t="s">
        <v>1918</v>
      </c>
      <c r="F493" s="25"/>
      <c r="G493" s="25"/>
      <c r="H493" s="25" t="n">
        <f aca="false">IF('Раздел 3.4'!Q21=SUM('Раздел 3.4'!Q22,'Раздел 3.4'!Q23,'Раздел 3.4'!Q24),0,1)</f>
        <v>0</v>
      </c>
    </row>
    <row r="494" customFormat="false" ht="14.5" hidden="false" customHeight="false" outlineLevel="0" collapsed="false">
      <c r="E494" s="25" t="s">
        <v>1919</v>
      </c>
      <c r="F494" s="25"/>
      <c r="G494" s="25"/>
      <c r="H494" s="25" t="n">
        <f aca="false">IF('Раздел 3.5'!C6&lt;='Раздел 3.5'!C5,0,1)</f>
        <v>0</v>
      </c>
    </row>
    <row r="495" customFormat="false" ht="14.5" hidden="false" customHeight="false" outlineLevel="0" collapsed="false">
      <c r="E495" s="25" t="s">
        <v>1920</v>
      </c>
      <c r="F495" s="25"/>
      <c r="G495" s="25"/>
      <c r="H495" s="25" t="n">
        <f aca="false">IF('Раздел 3.5'!C8&lt;='Раздел 3.5'!C7,0,1)</f>
        <v>0</v>
      </c>
    </row>
    <row r="496" customFormat="false" ht="14.5" hidden="false" customHeight="false" outlineLevel="0" collapsed="false">
      <c r="E496" s="25" t="s">
        <v>1921</v>
      </c>
      <c r="F496" s="25"/>
      <c r="G496" s="25"/>
      <c r="H496" s="25" t="n">
        <f aca="false">IF('Раздел 3.5'!C9&lt;='Раздел 3.5'!C8,0,1)</f>
        <v>0</v>
      </c>
    </row>
    <row r="497" customFormat="false" ht="14.5" hidden="false" customHeight="false" outlineLevel="0" collapsed="false">
      <c r="E497" s="25" t="s">
        <v>1922</v>
      </c>
      <c r="F497" s="25"/>
      <c r="G497" s="25"/>
      <c r="H497" s="25" t="n">
        <f aca="false">IF('Раздел 3.5'!C10&lt;='Раздел 3.5'!C8,0,1)</f>
        <v>0</v>
      </c>
    </row>
    <row r="498" customFormat="false" ht="14.5" hidden="false" customHeight="false" outlineLevel="0" collapsed="false">
      <c r="E498" s="25" t="s">
        <v>1923</v>
      </c>
      <c r="F498" s="25"/>
      <c r="G498" s="25"/>
      <c r="H498" s="25" t="n">
        <f aca="false">IF('Раздел 3.5'!C11&lt;='Раздел 3.5'!C7,0,1)</f>
        <v>0</v>
      </c>
    </row>
    <row r="499" customFormat="false" ht="14.5" hidden="false" customHeight="false" outlineLevel="0" collapsed="false">
      <c r="E499" s="25" t="s">
        <v>1924</v>
      </c>
      <c r="F499" s="25"/>
      <c r="G499" s="25"/>
      <c r="H499" s="25" t="n">
        <f aca="false">IF('Раздел 3.5'!C12&lt;='Раздел 3.5'!C11,0,1)</f>
        <v>0</v>
      </c>
    </row>
    <row r="500" customFormat="false" ht="14.5" hidden="false" customHeight="false" outlineLevel="0" collapsed="false">
      <c r="E500" s="25" t="s">
        <v>1925</v>
      </c>
      <c r="F500" s="25"/>
      <c r="G500" s="25"/>
      <c r="H500" s="25" t="n">
        <f aca="false">IF('Раздел 3.5'!C13&lt;='Раздел 3.5'!C7,0,1)</f>
        <v>0</v>
      </c>
    </row>
    <row r="501" customFormat="false" ht="14.5" hidden="false" customHeight="false" outlineLevel="0" collapsed="false">
      <c r="E501" s="25" t="s">
        <v>1926</v>
      </c>
      <c r="F501" s="25"/>
      <c r="G501" s="25"/>
      <c r="H501" s="25" t="n">
        <f aca="false">IF('Раздел 3.5'!C14&lt;='Раздел 3.5'!C13,0,1)</f>
        <v>0</v>
      </c>
    </row>
    <row r="502" customFormat="false" ht="14.5" hidden="false" customHeight="false" outlineLevel="0" collapsed="false">
      <c r="E502" s="25" t="s">
        <v>1927</v>
      </c>
      <c r="F502" s="25"/>
      <c r="G502" s="25"/>
      <c r="H502" s="25" t="n">
        <f aca="false">IF('Раздел 3.5'!C15&lt;='Раздел 3.5'!C7,0,1)</f>
        <v>0</v>
      </c>
    </row>
    <row r="503" customFormat="false" ht="14.5" hidden="false" customHeight="false" outlineLevel="0" collapsed="false">
      <c r="E503" s="25" t="s">
        <v>1928</v>
      </c>
      <c r="F503" s="25"/>
      <c r="G503" s="25"/>
      <c r="H503" s="25" t="n">
        <f aca="false">IF('Раздел 3.5'!C5=SUM('Раздел 3.5'!C7,'Раздел 3.5'!C16),0,1)</f>
        <v>0</v>
      </c>
    </row>
    <row r="504" customFormat="false" ht="14.5" hidden="false" customHeight="false" outlineLevel="0" collapsed="false">
      <c r="E504" s="25" t="s">
        <v>1929</v>
      </c>
      <c r="F504" s="25"/>
      <c r="G504" s="25"/>
      <c r="H504" s="25" t="n">
        <f aca="false">IF('Раздел 3.5'!C7&gt;=SUM('Раздел 3.5'!C8,'Раздел 3.5'!C11,'Раздел 3.5'!C13,'Раздел 3.5'!C15),0,1)</f>
        <v>0</v>
      </c>
    </row>
    <row r="505" customFormat="false" ht="14.5" hidden="false" customHeight="false" outlineLevel="0" collapsed="false">
      <c r="E505" s="25" t="s">
        <v>1930</v>
      </c>
      <c r="F505" s="25"/>
      <c r="G505" s="25"/>
      <c r="H505" s="25" t="n">
        <f aca="false">IF('Раздел 3.5'!C7='Раздел 3.6'!C5,0,1)</f>
        <v>0</v>
      </c>
    </row>
    <row r="506" customFormat="false" ht="14.5" hidden="false" customHeight="false" outlineLevel="0" collapsed="false">
      <c r="E506" s="25" t="s">
        <v>1931</v>
      </c>
      <c r="F506" s="25"/>
      <c r="G506" s="25"/>
      <c r="H506" s="25" t="n">
        <f aca="false">IF('Раздел 3.6'!C5=SUM('Раздел 3.6'!C6,'Раздел 3.6'!C7,'Раздел 3.6'!C8),0,1)</f>
        <v>0</v>
      </c>
    </row>
    <row r="507" customFormat="false" ht="14.5" hidden="false" customHeight="false" outlineLevel="0" collapsed="false">
      <c r="E507" s="25" t="s">
        <v>1932</v>
      </c>
      <c r="F507" s="25"/>
      <c r="G507" s="25"/>
      <c r="H507" s="25" t="n">
        <f aca="false">IF('Раздел 3.6'!C9&lt;='Раздел 3.6'!C8,0,1)</f>
        <v>0</v>
      </c>
    </row>
    <row r="508" customFormat="false" ht="14.5" hidden="false" customHeight="false" outlineLevel="0" collapsed="false">
      <c r="E508" s="25" t="s">
        <v>1933</v>
      </c>
      <c r="F508" s="25"/>
      <c r="G508" s="25"/>
      <c r="H508" s="25" t="n">
        <f aca="false">IF('Раздел 3.6'!C10&lt;='Раздел 3.6'!C8,0,1)</f>
        <v>0</v>
      </c>
    </row>
  </sheetData>
  <sheetProtection sheet="true" password="cf7a" objects="true" scenarios="true" formatColumns="false" formatRows="false" autoFilter="false"/>
  <autoFilter ref="E2:H508"/>
  <conditionalFormatting sqref="E1:H1">
    <cfRule type="expression" priority="2" aboveAverage="0" equalAverage="0" bottom="0" percent="0" rank="0" text="" dxfId="3">
      <formula>$H1&gt;0</formula>
    </cfRule>
  </conditionalFormatting>
  <conditionalFormatting sqref="E3:H34 E293:H508 E37:H291">
    <cfRule type="expression" priority="3" aboveAverage="0" equalAverage="0" bottom="0" percent="0" rank="0" text="" dxfId="4">
      <formula>$H3&gt;0</formula>
    </cfRule>
  </conditionalFormatting>
  <conditionalFormatting sqref="E35:H35">
    <cfRule type="expression" priority="4" aboveAverage="0" equalAverage="0" bottom="0" percent="0" rank="0" text="" dxfId="5">
      <formula>$H35&gt;0</formula>
    </cfRule>
  </conditionalFormatting>
  <conditionalFormatting sqref="E36:H36">
    <cfRule type="expression" priority="5" aboveAverage="0" equalAverage="0" bottom="0" percent="0" rank="0" text="" dxfId="6">
      <formula>$H36&gt;0</formula>
    </cfRule>
  </conditionalFormatting>
  <conditionalFormatting sqref="E292:H292">
    <cfRule type="expression" priority="6" aboveAverage="0" equalAverage="0" bottom="0" percent="0" rank="0" text="" dxfId="7">
      <formula>$H29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X30" activeCellId="0" sqref="X30:CF30"/>
    </sheetView>
  </sheetViews>
  <sheetFormatPr defaultColWidth="9.171875" defaultRowHeight="14.5" zeroHeight="false" outlineLevelRow="0" outlineLevelCol="0"/>
  <cols>
    <col collapsed="false" customWidth="true" hidden="false" outlineLevel="0" max="87" min="1" style="21" width="1.72"/>
    <col collapsed="false" customWidth="false" hidden="false" outlineLevel="0" max="89" min="88" style="15" width="9.17"/>
    <col collapsed="false" customWidth="true" hidden="false" outlineLevel="0" max="90" min="90" style="15" width="58.72"/>
    <col collapsed="false" customWidth="false" hidden="false" outlineLevel="0" max="257" min="91" style="15" width="9.17"/>
  </cols>
  <sheetData>
    <row r="1" customFormat="false" ht="17.25" hidden="true" customHeight="true" outlineLevel="0" collapsed="false"/>
    <row r="2" customFormat="false" ht="17.25" hidden="true" customHeight="true" outlineLevel="0" collapsed="false"/>
    <row r="3" customFormat="false" ht="17.25" hidden="true" customHeight="true" outlineLevel="0" collapsed="false"/>
    <row r="4" customFormat="false" ht="17.25" hidden="true" customHeight="true" outlineLevel="0" collapsed="false"/>
    <row r="5" customFormat="false" ht="17.25" hidden="true" customHeight="true" outlineLevel="0" collapsed="false"/>
    <row r="6" customFormat="false" ht="17.25" hidden="true" customHeight="true" outlineLevel="0" collapsed="false"/>
    <row r="7" customFormat="false" ht="17.25" hidden="true" customHeight="true" outlineLevel="0" collapsed="false"/>
    <row r="8" customFormat="false" ht="17.25" hidden="true" customHeight="true" outlineLevel="0" collapsed="false"/>
    <row r="9" customFormat="false" ht="17.25" hidden="true" customHeight="true" outlineLevel="0" collapsed="false"/>
    <row r="10" customFormat="false" ht="17.25" hidden="true" customHeight="true" outlineLevel="0" collapsed="false"/>
    <row r="11" customFormat="false" ht="15" hidden="false" customHeight="false" outlineLevel="0" collapsed="false"/>
    <row r="12" customFormat="false" ht="16" hidden="false" customHeight="false" outlineLevel="0" collapsed="false">
      <c r="A12" s="28"/>
      <c r="B12" s="29"/>
      <c r="C12" s="29"/>
      <c r="D12" s="29"/>
      <c r="E12" s="29"/>
      <c r="F12" s="29"/>
      <c r="G12" s="30"/>
      <c r="H12" s="31" t="s">
        <v>193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0"/>
      <c r="BZ12" s="30"/>
      <c r="CA12" s="29"/>
      <c r="CB12" s="29"/>
      <c r="CC12" s="29"/>
      <c r="CD12" s="29"/>
      <c r="CE12" s="29"/>
      <c r="CF12" s="29"/>
      <c r="CG12" s="29"/>
      <c r="CH12" s="29"/>
      <c r="CI12" s="29"/>
    </row>
    <row r="13" customFormat="false" ht="15" hidden="false" customHeight="false" outlineLevel="0" collapsed="false"/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32" t="s">
        <v>193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</row>
    <row r="15" customFormat="false" ht="15" hidden="false" customHeight="false" outlineLevel="0" collapsed="false"/>
    <row r="16" customFormat="false" ht="42" hidden="false" customHeight="true" outlineLevel="0" collapsed="false">
      <c r="E16" s="33" t="s">
        <v>193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</row>
    <row r="17" customFormat="false" ht="15" hidden="false" customHeight="false" outlineLevel="0" collapsed="false"/>
    <row r="18" customFormat="false" ht="15" hidden="false" customHeight="false" outlineLevel="0" collapsed="false">
      <c r="H18" s="32" t="s">
        <v>193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15" hidden="false" customHeight="false" outlineLevel="0" collapsed="false"/>
    <row r="20" customFormat="false" ht="26.25" hidden="false" customHeight="true" outlineLevel="0" collapsed="false">
      <c r="K20" s="34" t="s">
        <v>1938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</row>
    <row r="21" customFormat="false" ht="15" hidden="false" customHeight="false" outlineLevel="0" collapsed="false">
      <c r="K21" s="35" t="s">
        <v>1939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6" t="n">
        <v>2021</v>
      </c>
      <c r="AP21" s="36"/>
      <c r="AQ21" s="36"/>
      <c r="AR21" s="37" t="s">
        <v>194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CL21" s="15" t="s">
        <v>357</v>
      </c>
    </row>
    <row r="22" customFormat="false" ht="15" hidden="false" customHeight="false" outlineLevel="0" collapsed="false">
      <c r="CL22" s="38" t="s">
        <v>401</v>
      </c>
    </row>
    <row r="23" customFormat="false" ht="15" hidden="false" customHeight="false" outlineLevel="0" collapsed="false">
      <c r="A23" s="39" t="s">
        <v>194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2" t="s">
        <v>1942</v>
      </c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Q23" s="40" t="s">
        <v>1943</v>
      </c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1"/>
      <c r="CE23" s="41"/>
      <c r="CF23" s="42"/>
    </row>
    <row r="24" customFormat="false" ht="24.75" hidden="false" customHeight="true" outlineLevel="0" collapsed="false">
      <c r="A24" s="43" t="s">
        <v>194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O24" s="45" t="s">
        <v>1945</v>
      </c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6"/>
      <c r="CL24" s="15" t="s">
        <v>0</v>
      </c>
    </row>
    <row r="25" customFormat="false" ht="66.75" hidden="false" customHeight="true" outlineLevel="0" collapsed="false">
      <c r="A25" s="47" t="s">
        <v>19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8" t="s">
        <v>1947</v>
      </c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6"/>
      <c r="CL25" s="38" t="s">
        <v>744</v>
      </c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6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P27" s="45"/>
      <c r="BQ27" s="45"/>
      <c r="BR27" s="45"/>
      <c r="BS27" s="32" t="s">
        <v>1948</v>
      </c>
      <c r="BT27" s="32"/>
      <c r="BU27" s="32"/>
      <c r="BV27" s="32"/>
      <c r="BW27" s="32"/>
      <c r="BX27" s="32"/>
      <c r="BY27" s="32"/>
      <c r="BZ27" s="32"/>
      <c r="CA27" s="32"/>
      <c r="CB27" s="45"/>
      <c r="CC27" s="45"/>
      <c r="CD27" s="45"/>
      <c r="CE27" s="46"/>
      <c r="CF27" s="46"/>
    </row>
    <row r="28" customFormat="false" ht="14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29"/>
      <c r="BL28" s="55"/>
      <c r="BM28" s="46"/>
      <c r="BN28" s="46"/>
      <c r="BO28" s="46"/>
      <c r="BP28" s="46"/>
      <c r="BQ28" s="54"/>
      <c r="BR28" s="54"/>
      <c r="BS28" s="54"/>
      <c r="BT28" s="54"/>
      <c r="BU28" s="54"/>
      <c r="BV28" s="54"/>
      <c r="BW28" s="54"/>
      <c r="BX28" s="54"/>
      <c r="BY28" s="54"/>
      <c r="BZ28" s="46"/>
      <c r="CA28" s="46"/>
      <c r="CB28" s="46"/>
      <c r="CC28" s="46"/>
      <c r="CD28" s="55"/>
    </row>
    <row r="29" customFormat="false" ht="31.5" hidden="false" customHeight="true" outlineLevel="0" collapsed="false">
      <c r="A29" s="56" t="s">
        <v>194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 t="str">
        <f aca="false">IF(OR(Район="",Учреждение=""),"",VLOOKUP(CONCATENATE(Район," ",Учреждение),Титул,4,FALSE()))</f>
        <v>МОУ "Средняя общеобразовательная школа №17"</v>
      </c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</row>
    <row r="30" customFormat="false" ht="15" hidden="false" customHeight="false" outlineLevel="0" collapsed="false">
      <c r="A30" s="56" t="s">
        <v>195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8" t="str">
        <f aca="false">IF(OR(Район="",Учреждение=""),"",VLOOKUP(CONCATENATE(Район," ",Учреждение),Титул,5,FALSE()))</f>
        <v>160029, Вологодская область, г.Вологда, ул.Горького, д.115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15" hidden="false" customHeight="true" outlineLevel="0" collapsed="false">
      <c r="A31" s="59" t="s">
        <v>195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32" t="s">
        <v>1952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</row>
    <row r="32" customFormat="false" ht="14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s">
        <v>1953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 t="s">
        <v>361</v>
      </c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52" t="s">
        <v>362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 t="s">
        <v>363</v>
      </c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</row>
    <row r="33" customFormat="false" ht="14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</row>
    <row r="34" customFormat="false" ht="14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</row>
    <row r="35" customFormat="false" ht="14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</row>
    <row r="36" customFormat="false" ht="14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</row>
    <row r="37" customFormat="false" ht="15" hidden="false" customHeight="false" outlineLevel="0" collapsed="false">
      <c r="A37" s="62" t="n">
        <v>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 t="n">
        <v>2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 t="n">
        <v>3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 t="n">
        <v>4</v>
      </c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 t="n">
        <v>5</v>
      </c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</row>
    <row r="38" customFormat="false" ht="15" hidden="false" customHeight="false" outlineLevel="0" collapsed="false">
      <c r="A38" s="63" t="n">
        <v>60956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 t="n">
        <f aca="false">IF(OR(Район="",Учреждение=""),"",VLOOKUP(CONCATENATE(Район," ",Учреждение),Титул,6,FALSE()))</f>
        <v>47865842</v>
      </c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 t="n">
        <f aca="false">IF(OR(Район="",Учреждение=""),"",VLOOKUP(CONCATENATE(Район," ",Учреждение),Титул,7,FALSE()))</f>
        <v>3525086500</v>
      </c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6" t="n">
        <f aca="false">IF(OR(Район="",Учреждение=""),"",VLOOKUP(CONCATENATE(Район," ",Учреждение),Титул,8,FALSE()))</f>
        <v>352501001</v>
      </c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7" t="n">
        <f aca="false">IF(OR(Район="",Учреждение=""),"",VLOOKUP(CONCATENATE(Район," ",Учреждение),Титул,9,FALSE()))</f>
        <v>1033500038186</v>
      </c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</sheetData>
  <sheetProtection sheet="true" password="cf7a" objects="true" scenarios="true" formatColumns="false" formatRows="false" autoFilter="fals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3">
    <dataValidation allowBlank="true" errorStyle="stop" operator="between" showDropDown="false" showErrorMessage="true" showInputMessage="false" sqref="AO21:AQ21" type="list">
      <formula1>"2015,2016,2017,2018,2019,2020,2021"</formula1>
      <formula2>0</formula2>
    </dataValidation>
    <dataValidation allowBlank="true" errorStyle="stop" operator="between" showDropDown="false" showErrorMessage="true" showInputMessage="false" sqref="CL22" type="list">
      <formula1>Районы</formula1>
      <formula2>0</formula2>
    </dataValidation>
    <dataValidation allowBlank="true" errorStyle="stop" operator="between" showDropDown="false" showErrorMessage="true" showInputMessage="false" sqref="CL25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71875" defaultRowHeight="13" zeroHeight="false" outlineLevelRow="0" outlineLevelCol="0"/>
  <cols>
    <col collapsed="false" customWidth="true" hidden="false" outlineLevel="0" max="1" min="1" style="68" width="21.99"/>
    <col collapsed="false" customWidth="false" hidden="true" outlineLevel="0" max="14" min="2" style="68" width="9.17"/>
    <col collapsed="false" customWidth="true" hidden="false" outlineLevel="0" max="15" min="15" style="68" width="6.44"/>
    <col collapsed="false" customWidth="true" hidden="false" outlineLevel="0" max="19" min="16" style="68" width="10.72"/>
    <col collapsed="false" customWidth="true" hidden="false" outlineLevel="0" max="20" min="20" style="68" width="8.81"/>
    <col collapsed="false" customWidth="true" hidden="false" outlineLevel="0" max="22" min="21" style="68" width="10.72"/>
    <col collapsed="false" customWidth="true" hidden="false" outlineLevel="0" max="23" min="23" style="68" width="7.17"/>
    <col collapsed="false" customWidth="true" hidden="false" outlineLevel="0" max="24" min="24" style="68" width="10.72"/>
    <col collapsed="false" customWidth="true" hidden="false" outlineLevel="0" max="25" min="25" style="68" width="10.26"/>
    <col collapsed="false" customWidth="true" hidden="false" outlineLevel="0" max="26" min="26" style="68" width="9.99"/>
    <col collapsed="false" customWidth="true" hidden="false" outlineLevel="0" max="27" min="27" style="68" width="10.72"/>
    <col collapsed="false" customWidth="true" hidden="false" outlineLevel="0" max="28" min="28" style="68" width="11.81"/>
    <col collapsed="false" customWidth="true" hidden="false" outlineLevel="0" max="29" min="29" style="68" width="8.26"/>
    <col collapsed="false" customWidth="false" hidden="false" outlineLevel="0" max="31" min="30" style="68" width="9.17"/>
    <col collapsed="false" customWidth="true" hidden="false" outlineLevel="0" max="32" min="32" style="68" width="11.17"/>
    <col collapsed="false" customWidth="false" hidden="false" outlineLevel="0" max="36" min="33" style="68" width="9.17"/>
    <col collapsed="false" customWidth="true" hidden="false" outlineLevel="0" max="37" min="37" style="68" width="11.26"/>
    <col collapsed="false" customWidth="false" hidden="false" outlineLevel="0" max="257" min="38" style="68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32.25" hidden="false" customHeight="true" outlineLevel="0" collapsed="false">
      <c r="A15" s="69" t="s">
        <v>195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customFormat="false" ht="14" hidden="false" customHeight="false" outlineLevel="0" collapsed="false">
      <c r="A16" s="41" t="s">
        <v>195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3" hidden="false" customHeight="false" outlineLevel="0" collapsed="false">
      <c r="A17" s="70" t="s">
        <v>195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3" hidden="false" customHeight="true" outlineLevel="0" collapsed="false">
      <c r="A18" s="71" t="s">
        <v>195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 t="s">
        <v>1958</v>
      </c>
      <c r="P18" s="72" t="s">
        <v>1959</v>
      </c>
      <c r="Q18" s="72" t="s">
        <v>1960</v>
      </c>
      <c r="R18" s="72" t="s">
        <v>1961</v>
      </c>
      <c r="S18" s="72" t="s">
        <v>1962</v>
      </c>
      <c r="T18" s="72" t="s">
        <v>1963</v>
      </c>
      <c r="U18" s="72" t="s">
        <v>1964</v>
      </c>
      <c r="V18" s="72" t="s">
        <v>1965</v>
      </c>
      <c r="W18" s="72" t="s">
        <v>1966</v>
      </c>
      <c r="X18" s="72" t="s">
        <v>1967</v>
      </c>
      <c r="Y18" s="72" t="s">
        <v>1968</v>
      </c>
      <c r="Z18" s="72" t="s">
        <v>1969</v>
      </c>
      <c r="AA18" s="72" t="s">
        <v>1970</v>
      </c>
      <c r="AB18" s="72" t="s">
        <v>1971</v>
      </c>
      <c r="AC18" s="72" t="s">
        <v>1972</v>
      </c>
      <c r="AD18" s="73" t="s">
        <v>1973</v>
      </c>
      <c r="AE18" s="73"/>
      <c r="AF18" s="73"/>
      <c r="AG18" s="73"/>
      <c r="AH18" s="73"/>
      <c r="AI18" s="73"/>
      <c r="AJ18" s="73"/>
      <c r="AK18" s="73"/>
    </row>
    <row r="19" customFormat="false" ht="67.5" hidden="false" customHeight="true" outlineLevel="0" collapsed="false">
      <c r="A19" s="71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5" t="s">
        <v>1974</v>
      </c>
      <c r="AE19" s="75" t="s">
        <v>1975</v>
      </c>
      <c r="AF19" s="75" t="s">
        <v>1976</v>
      </c>
      <c r="AG19" s="75" t="s">
        <v>1977</v>
      </c>
      <c r="AH19" s="75" t="s">
        <v>1978</v>
      </c>
      <c r="AI19" s="75" t="s">
        <v>1979</v>
      </c>
      <c r="AJ19" s="75" t="s">
        <v>1980</v>
      </c>
      <c r="AK19" s="75" t="s">
        <v>1981</v>
      </c>
    </row>
    <row r="20" customFormat="false" ht="13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6" t="n">
        <v>17</v>
      </c>
      <c r="AE20" s="76" t="n">
        <v>18</v>
      </c>
      <c r="AF20" s="76" t="n">
        <v>19</v>
      </c>
      <c r="AG20" s="76" t="n">
        <v>20</v>
      </c>
      <c r="AH20" s="76" t="n">
        <v>21</v>
      </c>
      <c r="AI20" s="76" t="n">
        <v>22</v>
      </c>
      <c r="AJ20" s="76" t="n">
        <v>23</v>
      </c>
      <c r="AK20" s="76" t="n">
        <v>24</v>
      </c>
    </row>
    <row r="21" customFormat="false" ht="15.5" hidden="false" customHeight="true" outlineLevel="0" collapsed="false">
      <c r="A21" s="77" t="s">
        <v>198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 t="n">
        <v>1</v>
      </c>
      <c r="P21" s="79" t="n">
        <v>1</v>
      </c>
      <c r="Q21" s="79" t="n">
        <v>1</v>
      </c>
      <c r="R21" s="79" t="n">
        <v>1</v>
      </c>
      <c r="S21" s="79" t="n">
        <v>1</v>
      </c>
      <c r="T21" s="79" t="n">
        <v>1</v>
      </c>
      <c r="U21" s="79" t="n">
        <v>0</v>
      </c>
      <c r="V21" s="79" t="n">
        <v>1</v>
      </c>
      <c r="W21" s="79" t="n">
        <v>1</v>
      </c>
      <c r="X21" s="79" t="n">
        <v>1</v>
      </c>
      <c r="Y21" s="79" t="n">
        <v>1</v>
      </c>
      <c r="Z21" s="79" t="n">
        <v>1</v>
      </c>
      <c r="AA21" s="79" t="n">
        <v>1</v>
      </c>
      <c r="AB21" s="79" t="n">
        <v>0</v>
      </c>
      <c r="AC21" s="79" t="n">
        <v>1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1</v>
      </c>
    </row>
    <row r="22" customFormat="false" ht="32.25" hidden="false" customHeight="true" outlineLevel="0" collapsed="false">
      <c r="A22" s="80" t="s">
        <v>1983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78" t="n">
        <v>2</v>
      </c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customFormat="false" ht="26.5" hidden="false" customHeight="false" outlineLevel="0" collapsed="false">
      <c r="A23" s="81" t="s">
        <v>1984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n">
        <v>3</v>
      </c>
      <c r="P23" s="79" t="n">
        <v>29</v>
      </c>
    </row>
  </sheetData>
  <sheetProtection sheet="true" password="cf7a" objects="true" scenarios="true" formatColumns="false" formatRows="false" autoFilter="false"/>
  <mergeCells count="22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1:N21"/>
    <mergeCell ref="A22:N22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whole">
      <formula1>0</formula1>
      <formula2>999999999999</formula2>
    </dataValidation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P21:AK22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4.5" zeroHeight="false" outlineLevelRow="0" outlineLevelCol="0"/>
  <cols>
    <col collapsed="false" customWidth="false" hidden="true" outlineLevel="0" max="14" min="2" style="0" width="8.96"/>
    <col collapsed="false" customWidth="true" hidden="false" outlineLevel="0" max="16" min="16" style="0" width="12.26"/>
    <col collapsed="false" customWidth="true" hidden="false" outlineLevel="0" max="17" min="17" style="0" width="13.99"/>
    <col collapsed="false" customWidth="true" hidden="false" outlineLevel="0" max="19" min="19" style="0" width="10.26"/>
    <col collapsed="false" customWidth="true" hidden="false" outlineLevel="0" max="20" min="20" style="0" width="10.53"/>
    <col collapsed="false" customWidth="true" hidden="false" outlineLevel="0" max="22" min="22" style="0" width="10.53"/>
    <col collapsed="false" customWidth="true" hidden="false" outlineLevel="0" max="23" min="23" style="0" width="11.53"/>
    <col collapsed="false" customWidth="true" hidden="false" outlineLevel="0" max="24" min="24" style="0" width="11.26"/>
    <col collapsed="false" customWidth="true" hidden="false" outlineLevel="0" max="25" min="25" style="0" width="10.53"/>
  </cols>
  <sheetData>
    <row r="1" customFormat="false" ht="14.5" hidden="tru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14.5" hidden="tru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14.5" hidden="tru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</row>
    <row r="4" customFormat="false" ht="14.5" hidden="tru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4.5" hidden="tru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customFormat="false" ht="14.5" hidden="tru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</row>
    <row r="7" customFormat="false" ht="14.5" hidden="tru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14.5" hidden="tru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4.5" hidden="tru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4.5" hidden="tru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customFormat="false" ht="14.5" hidden="tru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</row>
    <row r="12" customFormat="false" ht="14.5" hidden="tru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customFormat="false" ht="14.5" hidden="tru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</row>
    <row r="14" customFormat="false" ht="14.5" hidden="tru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customFormat="false" ht="15.5" hidden="false" customHeight="false" outlineLevel="0" collapsed="false">
      <c r="A15" s="84" t="s">
        <v>198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customFormat="false" ht="14.5" hidden="false" customHeight="false" outlineLevel="0" collapsed="false">
      <c r="A16" s="54" t="s">
        <v>198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4.5" hidden="false" customHeight="false" outlineLevel="0" collapsed="false">
      <c r="A17" s="70" t="s">
        <v>198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5.5" hidden="false" customHeight="true" outlineLevel="0" collapsed="false">
      <c r="A18" s="71" t="s">
        <v>195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71" t="s">
        <v>1958</v>
      </c>
      <c r="P18" s="72" t="s">
        <v>1988</v>
      </c>
      <c r="Q18" s="72" t="s">
        <v>1989</v>
      </c>
      <c r="R18" s="86" t="s">
        <v>1990</v>
      </c>
      <c r="S18" s="86"/>
      <c r="T18" s="86"/>
      <c r="U18" s="86"/>
      <c r="V18" s="86"/>
      <c r="W18" s="86"/>
      <c r="X18" s="86"/>
      <c r="Y18" s="86"/>
    </row>
    <row r="19" customFormat="false" ht="39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72"/>
      <c r="R19" s="72" t="s">
        <v>1991</v>
      </c>
      <c r="S19" s="72" t="s">
        <v>1992</v>
      </c>
      <c r="T19" s="72" t="s">
        <v>1993</v>
      </c>
      <c r="U19" s="72" t="s">
        <v>1994</v>
      </c>
      <c r="V19" s="72" t="s">
        <v>1995</v>
      </c>
      <c r="W19" s="72" t="s">
        <v>1996</v>
      </c>
      <c r="X19" s="72" t="s">
        <v>1997</v>
      </c>
      <c r="Y19" s="72" t="s">
        <v>1998</v>
      </c>
    </row>
    <row r="20" customFormat="false" ht="14.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</row>
    <row r="21" customFormat="false" ht="15.5" hidden="false" customHeight="false" outlineLevel="0" collapsed="false">
      <c r="A21" s="87" t="s">
        <v>1999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8" t="n">
        <v>1</v>
      </c>
      <c r="P21" s="88" t="n">
        <v>1967</v>
      </c>
      <c r="Q21" s="88"/>
      <c r="R21" s="79" t="n">
        <v>0</v>
      </c>
      <c r="S21" s="79" t="n">
        <v>1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</row>
    <row r="22" customFormat="false" ht="15.5" hidden="false" customHeight="false" outlineLevel="0" collapsed="false">
      <c r="A22" s="87" t="s">
        <v>200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8" t="n">
        <v>2</v>
      </c>
      <c r="P22" s="88"/>
      <c r="Q22" s="88"/>
      <c r="R22" s="79"/>
      <c r="S22" s="79"/>
      <c r="T22" s="79"/>
      <c r="U22" s="79"/>
      <c r="V22" s="79"/>
      <c r="W22" s="79"/>
      <c r="X22" s="79"/>
      <c r="Y22" s="79"/>
    </row>
    <row r="23" customFormat="false" ht="15.5" hidden="false" customHeight="false" outlineLevel="0" collapsed="false">
      <c r="A23" s="87" t="s">
        <v>200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78" t="n">
        <v>3</v>
      </c>
      <c r="P23" s="88"/>
      <c r="Q23" s="88"/>
      <c r="R23" s="79"/>
      <c r="S23" s="79"/>
      <c r="T23" s="79"/>
      <c r="U23" s="79"/>
      <c r="V23" s="79"/>
      <c r="W23" s="79"/>
      <c r="X23" s="79"/>
      <c r="Y23" s="79"/>
    </row>
    <row r="24" customFormat="false" ht="15.5" hidden="false" customHeight="false" outlineLevel="0" collapsed="false">
      <c r="A24" s="87" t="s">
        <v>200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78" t="n">
        <v>4</v>
      </c>
      <c r="P24" s="88"/>
      <c r="Q24" s="88"/>
      <c r="R24" s="79"/>
      <c r="S24" s="79"/>
      <c r="T24" s="79"/>
      <c r="U24" s="79"/>
      <c r="V24" s="79"/>
      <c r="W24" s="79"/>
      <c r="X24" s="79"/>
      <c r="Y24" s="79"/>
    </row>
    <row r="25" customFormat="false" ht="15.5" hidden="false" customHeight="false" outlineLevel="0" collapsed="false">
      <c r="A25" s="87" t="s">
        <v>200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78" t="n">
        <v>5</v>
      </c>
      <c r="P25" s="88"/>
      <c r="Q25" s="88"/>
      <c r="R25" s="79"/>
      <c r="S25" s="79"/>
      <c r="T25" s="79"/>
      <c r="U25" s="79"/>
      <c r="V25" s="79"/>
      <c r="W25" s="79"/>
      <c r="X25" s="79"/>
      <c r="Y25" s="79"/>
    </row>
    <row r="26" customFormat="false" ht="15.5" hidden="false" customHeight="false" outlineLevel="0" collapsed="false">
      <c r="A26" s="87" t="s">
        <v>200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78" t="n">
        <v>6</v>
      </c>
      <c r="P26" s="88"/>
      <c r="Q26" s="88"/>
      <c r="R26" s="79"/>
      <c r="S26" s="79"/>
      <c r="T26" s="79"/>
      <c r="U26" s="79"/>
      <c r="V26" s="79"/>
      <c r="W26" s="79"/>
      <c r="X26" s="79"/>
      <c r="Y26" s="79"/>
    </row>
    <row r="27" customFormat="false" ht="15.5" hidden="false" customHeight="false" outlineLevel="0" collapsed="false">
      <c r="A27" s="87" t="s">
        <v>2005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78" t="n">
        <v>7</v>
      </c>
      <c r="P27" s="88"/>
      <c r="Q27" s="88"/>
      <c r="R27" s="79"/>
      <c r="S27" s="79"/>
      <c r="T27" s="79"/>
      <c r="U27" s="79"/>
      <c r="V27" s="79"/>
      <c r="W27" s="79"/>
      <c r="X27" s="79"/>
      <c r="Y27" s="79"/>
    </row>
    <row r="28" customFormat="false" ht="15.5" hidden="false" customHeight="false" outlineLevel="0" collapsed="false">
      <c r="A28" s="87" t="s">
        <v>2006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78" t="n">
        <v>8</v>
      </c>
      <c r="P28" s="88"/>
      <c r="Q28" s="88"/>
      <c r="R28" s="79"/>
      <c r="S28" s="79"/>
      <c r="T28" s="79"/>
      <c r="U28" s="79"/>
      <c r="V28" s="79"/>
      <c r="W28" s="79"/>
      <c r="X28" s="79"/>
      <c r="Y28" s="79"/>
    </row>
    <row r="29" customFormat="false" ht="15.5" hidden="false" customHeight="false" outlineLevel="0" collapsed="false">
      <c r="A29" s="87" t="s">
        <v>2007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78" t="n">
        <v>9</v>
      </c>
      <c r="P29" s="88"/>
      <c r="Q29" s="88"/>
      <c r="R29" s="79"/>
      <c r="S29" s="79"/>
      <c r="T29" s="79"/>
      <c r="U29" s="79"/>
      <c r="V29" s="79"/>
      <c r="W29" s="79"/>
      <c r="X29" s="79"/>
      <c r="Y29" s="79"/>
    </row>
    <row r="30" customFormat="false" ht="15.5" hidden="false" customHeight="false" outlineLevel="0" collapsed="false">
      <c r="A30" s="87" t="s">
        <v>200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78" t="n">
        <v>10</v>
      </c>
      <c r="P30" s="88"/>
      <c r="Q30" s="88"/>
      <c r="R30" s="79"/>
      <c r="S30" s="79"/>
      <c r="T30" s="79"/>
      <c r="U30" s="79"/>
      <c r="V30" s="79"/>
      <c r="W30" s="79"/>
      <c r="X30" s="79"/>
      <c r="Y30" s="79"/>
    </row>
    <row r="31" customFormat="false" ht="15.5" hidden="false" customHeight="false" outlineLevel="0" collapsed="false">
      <c r="A31" s="87" t="s">
        <v>2009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78" t="n">
        <v>11</v>
      </c>
      <c r="P31" s="88"/>
      <c r="Q31" s="88"/>
      <c r="R31" s="79"/>
      <c r="S31" s="79"/>
      <c r="T31" s="79"/>
      <c r="U31" s="79"/>
      <c r="V31" s="79"/>
      <c r="W31" s="79"/>
      <c r="X31" s="79"/>
      <c r="Y31" s="79"/>
    </row>
    <row r="32" customFormat="false" ht="15.5" hidden="false" customHeight="false" outlineLevel="0" collapsed="false">
      <c r="A32" s="87" t="s">
        <v>201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78" t="n">
        <v>12</v>
      </c>
      <c r="P32" s="88"/>
      <c r="Q32" s="88"/>
      <c r="R32" s="79"/>
      <c r="S32" s="79"/>
      <c r="T32" s="79"/>
      <c r="U32" s="79"/>
      <c r="V32" s="79"/>
      <c r="W32" s="79"/>
      <c r="X32" s="79"/>
      <c r="Y32" s="79"/>
    </row>
    <row r="33" customFormat="false" ht="15.5" hidden="false" customHeight="false" outlineLevel="0" collapsed="false">
      <c r="A33" s="87" t="s">
        <v>201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78" t="n">
        <v>13</v>
      </c>
      <c r="P33" s="88"/>
      <c r="Q33" s="88"/>
      <c r="R33" s="79"/>
      <c r="S33" s="79"/>
      <c r="T33" s="79"/>
      <c r="U33" s="79"/>
      <c r="V33" s="79"/>
      <c r="W33" s="79"/>
      <c r="X33" s="79"/>
      <c r="Y33" s="79"/>
    </row>
    <row r="34" customFormat="false" ht="15.5" hidden="false" customHeight="false" outlineLevel="0" collapsed="false">
      <c r="A34" s="87" t="s">
        <v>201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78" t="n">
        <v>14</v>
      </c>
      <c r="P34" s="88"/>
      <c r="Q34" s="88"/>
      <c r="R34" s="79"/>
      <c r="S34" s="79"/>
      <c r="T34" s="79"/>
      <c r="U34" s="79"/>
      <c r="V34" s="79"/>
      <c r="W34" s="79"/>
      <c r="X34" s="79"/>
      <c r="Y34" s="79"/>
    </row>
    <row r="35" customFormat="false" ht="15.5" hidden="false" customHeight="false" outlineLevel="0" collapsed="false">
      <c r="A35" s="87" t="s">
        <v>2013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78" t="n">
        <v>15</v>
      </c>
      <c r="P35" s="88"/>
      <c r="Q35" s="88"/>
      <c r="R35" s="79"/>
      <c r="S35" s="79"/>
      <c r="T35" s="79"/>
      <c r="U35" s="79"/>
      <c r="V35" s="79"/>
      <c r="W35" s="79"/>
      <c r="X35" s="79"/>
      <c r="Y35" s="79"/>
    </row>
    <row r="36" customFormat="false" ht="15.5" hidden="false" customHeight="false" outlineLevel="0" collapsed="false">
      <c r="A36" s="87" t="s">
        <v>2014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78" t="n">
        <v>16</v>
      </c>
      <c r="P36" s="88"/>
      <c r="Q36" s="88"/>
      <c r="R36" s="79"/>
      <c r="S36" s="79"/>
      <c r="T36" s="79"/>
      <c r="U36" s="79"/>
      <c r="V36" s="79"/>
      <c r="W36" s="79"/>
      <c r="X36" s="79"/>
      <c r="Y36" s="79"/>
    </row>
    <row r="37" customFormat="false" ht="15.5" hidden="false" customHeight="false" outlineLevel="0" collapsed="false">
      <c r="A37" s="87" t="s">
        <v>2015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78" t="n">
        <v>17</v>
      </c>
      <c r="P37" s="88"/>
      <c r="Q37" s="88"/>
      <c r="R37" s="79"/>
      <c r="S37" s="79"/>
      <c r="T37" s="79"/>
      <c r="U37" s="79"/>
      <c r="V37" s="79"/>
      <c r="W37" s="79"/>
      <c r="X37" s="79"/>
      <c r="Y37" s="79"/>
    </row>
    <row r="38" customFormat="false" ht="15.5" hidden="false" customHeight="false" outlineLevel="0" collapsed="false">
      <c r="A38" s="87" t="s">
        <v>201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78" t="n">
        <v>18</v>
      </c>
      <c r="P38" s="88"/>
      <c r="Q38" s="88"/>
      <c r="R38" s="79"/>
      <c r="S38" s="79"/>
      <c r="T38" s="79"/>
      <c r="U38" s="79"/>
      <c r="V38" s="79"/>
      <c r="W38" s="79"/>
      <c r="X38" s="79"/>
      <c r="Y38" s="79"/>
    </row>
    <row r="39" customFormat="false" ht="15.5" hidden="false" customHeight="false" outlineLevel="0" collapsed="false">
      <c r="A39" s="87" t="s">
        <v>2017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78" t="n">
        <v>19</v>
      </c>
      <c r="P39" s="88"/>
      <c r="Q39" s="88"/>
      <c r="R39" s="79"/>
      <c r="S39" s="79"/>
      <c r="T39" s="79"/>
      <c r="U39" s="79"/>
      <c r="V39" s="79"/>
      <c r="W39" s="79"/>
      <c r="X39" s="79"/>
      <c r="Y39" s="79"/>
    </row>
    <row r="40" customFormat="false" ht="15.5" hidden="false" customHeight="false" outlineLevel="0" collapsed="false">
      <c r="A40" s="87" t="s">
        <v>2018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78" t="n">
        <v>20</v>
      </c>
      <c r="P40" s="88"/>
      <c r="Q40" s="88"/>
      <c r="R40" s="79"/>
      <c r="S40" s="79"/>
      <c r="T40" s="79"/>
      <c r="U40" s="79"/>
      <c r="V40" s="79"/>
      <c r="W40" s="79"/>
      <c r="X40" s="79"/>
      <c r="Y40" s="79"/>
    </row>
    <row r="41" customFormat="false" ht="15.5" hidden="false" customHeight="false" outlineLevel="0" collapsed="false">
      <c r="A41" s="87" t="s">
        <v>201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78" t="n">
        <v>21</v>
      </c>
      <c r="P41" s="88"/>
      <c r="Q41" s="88"/>
      <c r="R41" s="79"/>
      <c r="S41" s="79"/>
      <c r="T41" s="79"/>
      <c r="U41" s="79"/>
      <c r="V41" s="79"/>
      <c r="W41" s="79"/>
      <c r="X41" s="79"/>
      <c r="Y41" s="79"/>
    </row>
    <row r="42" customFormat="false" ht="15.5" hidden="false" customHeight="false" outlineLevel="0" collapsed="false">
      <c r="A42" s="87" t="s">
        <v>202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78" t="n">
        <v>22</v>
      </c>
      <c r="P42" s="88"/>
      <c r="Q42" s="88"/>
      <c r="R42" s="79"/>
      <c r="S42" s="79"/>
      <c r="T42" s="79"/>
      <c r="U42" s="79"/>
      <c r="V42" s="79"/>
      <c r="W42" s="79"/>
      <c r="X42" s="79"/>
      <c r="Y42" s="79"/>
    </row>
    <row r="43" customFormat="false" ht="15.5" hidden="false" customHeight="false" outlineLevel="0" collapsed="false">
      <c r="A43" s="87" t="s">
        <v>2021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78" t="n">
        <v>23</v>
      </c>
      <c r="P43" s="88"/>
      <c r="Q43" s="88"/>
      <c r="R43" s="79"/>
      <c r="S43" s="79"/>
      <c r="T43" s="79"/>
      <c r="U43" s="79"/>
      <c r="V43" s="79"/>
      <c r="W43" s="79"/>
      <c r="X43" s="79"/>
      <c r="Y43" s="79"/>
    </row>
    <row r="44" customFormat="false" ht="15.5" hidden="false" customHeight="false" outlineLevel="0" collapsed="false">
      <c r="A44" s="87" t="s">
        <v>2022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78" t="n">
        <v>24</v>
      </c>
      <c r="P44" s="88"/>
      <c r="Q44" s="88"/>
      <c r="R44" s="79"/>
      <c r="S44" s="79"/>
      <c r="T44" s="79"/>
      <c r="U44" s="79"/>
      <c r="V44" s="79"/>
      <c r="W44" s="79"/>
      <c r="X44" s="79"/>
      <c r="Y44" s="79"/>
    </row>
    <row r="45" customFormat="false" ht="15.5" hidden="false" customHeight="false" outlineLevel="0" collapsed="false">
      <c r="A45" s="87" t="s">
        <v>2023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78" t="n">
        <v>25</v>
      </c>
      <c r="P45" s="88"/>
      <c r="Q45" s="88"/>
      <c r="R45" s="79"/>
      <c r="S45" s="79"/>
      <c r="T45" s="79"/>
      <c r="U45" s="79"/>
      <c r="V45" s="79"/>
      <c r="W45" s="79"/>
      <c r="X45" s="79"/>
      <c r="Y45" s="79"/>
    </row>
    <row r="46" customFormat="false" ht="15.5" hidden="false" customHeight="false" outlineLevel="0" collapsed="false">
      <c r="A46" s="87" t="s">
        <v>2024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78" t="n">
        <v>26</v>
      </c>
      <c r="P46" s="88"/>
      <c r="Q46" s="88"/>
      <c r="R46" s="79"/>
      <c r="S46" s="79"/>
      <c r="T46" s="79"/>
      <c r="U46" s="79"/>
      <c r="V46" s="79"/>
      <c r="W46" s="79"/>
      <c r="X46" s="79"/>
      <c r="Y46" s="79"/>
    </row>
    <row r="47" customFormat="false" ht="15.5" hidden="false" customHeight="false" outlineLevel="0" collapsed="false">
      <c r="A47" s="87" t="s">
        <v>2025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78" t="n">
        <v>27</v>
      </c>
      <c r="P47" s="88"/>
      <c r="Q47" s="88"/>
      <c r="R47" s="79"/>
      <c r="S47" s="79"/>
      <c r="T47" s="79"/>
      <c r="U47" s="79"/>
      <c r="V47" s="79"/>
      <c r="W47" s="79"/>
      <c r="X47" s="79"/>
      <c r="Y47" s="79"/>
    </row>
    <row r="48" customFormat="false" ht="15.5" hidden="false" customHeight="false" outlineLevel="0" collapsed="false">
      <c r="A48" s="87" t="s">
        <v>202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78" t="n">
        <v>28</v>
      </c>
      <c r="P48" s="88"/>
      <c r="Q48" s="88"/>
      <c r="R48" s="79"/>
      <c r="S48" s="79"/>
      <c r="T48" s="79"/>
      <c r="U48" s="79"/>
      <c r="V48" s="79"/>
      <c r="W48" s="79"/>
      <c r="X48" s="79"/>
      <c r="Y48" s="79"/>
    </row>
    <row r="49" customFormat="false" ht="15.5" hidden="false" customHeight="false" outlineLevel="0" collapsed="false">
      <c r="A49" s="87" t="s">
        <v>202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78" t="n">
        <v>29</v>
      </c>
      <c r="P49" s="88"/>
      <c r="Q49" s="88"/>
      <c r="R49" s="79"/>
      <c r="S49" s="79"/>
      <c r="T49" s="79"/>
      <c r="U49" s="79"/>
      <c r="V49" s="79"/>
      <c r="W49" s="79"/>
      <c r="X49" s="79"/>
      <c r="Y49" s="79"/>
    </row>
    <row r="50" customFormat="false" ht="15.5" hidden="false" customHeight="false" outlineLevel="0" collapsed="false">
      <c r="A50" s="87" t="s">
        <v>2028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78" t="n">
        <v>30</v>
      </c>
      <c r="P50" s="88"/>
      <c r="Q50" s="88"/>
      <c r="R50" s="79"/>
      <c r="S50" s="79"/>
      <c r="T50" s="79"/>
      <c r="U50" s="79"/>
      <c r="V50" s="79"/>
      <c r="W50" s="79"/>
      <c r="X50" s="79"/>
      <c r="Y50" s="79"/>
    </row>
    <row r="51" customFormat="false" ht="14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</row>
    <row r="52" customFormat="false" ht="14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</row>
  </sheetData>
  <sheetProtection sheet="true" password="cf7a" objects="true" scenarios="true" formatColumns="false" formatRows="false" autoFilter="fals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P21&gt;=1600,P21&lt;=year),TRUE(),FALSE())</formula1>
      <formula2>0</formula2>
    </dataValidation>
    <dataValidation allowBlank="false" errorStyle="stop" operator="between" showDropDown="false" showErrorMessage="true" showInputMessage="false" sqref="Q21:Q50" type="custom">
      <formula1>IF(ISBLANK(P21),FALSE(),IF(AND(Q21&gt;P21,Q21&lt;=year)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50.72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7" min="16" style="90" width="18.72"/>
    <col collapsed="false" customWidth="false" hidden="false" outlineLevel="0" max="257" min="18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false" outlineLevel="0" collapsed="false">
      <c r="A17" s="91" t="s">
        <v>2029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3" hidden="false" customHeight="false" outlineLevel="0" collapsed="false">
      <c r="A18" s="92" t="s">
        <v>203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04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032</v>
      </c>
      <c r="Q19" s="72" t="s">
        <v>2033</v>
      </c>
      <c r="R19" s="93"/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 t="n">
        <v>2</v>
      </c>
      <c r="P20" s="95" t="n">
        <v>3</v>
      </c>
      <c r="Q20" s="94" t="n">
        <v>4</v>
      </c>
      <c r="R20" s="93"/>
    </row>
    <row r="21" customFormat="false" ht="15.5" hidden="false" customHeight="false" outlineLevel="0" collapsed="false">
      <c r="A21" s="96" t="s">
        <v>203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 t="n">
        <v>1</v>
      </c>
      <c r="P21" s="79" t="n">
        <v>1</v>
      </c>
      <c r="Q21" s="79"/>
      <c r="R21" s="93"/>
    </row>
    <row r="22" customFormat="false" ht="15.5" hidden="false" customHeight="false" outlineLevel="0" collapsed="false">
      <c r="A22" s="96" t="s">
        <v>203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 t="n">
        <v>2</v>
      </c>
      <c r="P22" s="79" t="n">
        <v>1</v>
      </c>
      <c r="Q22" s="79"/>
      <c r="R22" s="93"/>
    </row>
    <row r="23" customFormat="false" ht="15.5" hidden="false" customHeight="false" outlineLevel="0" collapsed="false">
      <c r="A23" s="96" t="s">
        <v>203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 t="n">
        <v>3</v>
      </c>
      <c r="P23" s="79" t="n">
        <v>0</v>
      </c>
      <c r="Q23" s="79"/>
      <c r="R23" s="93"/>
    </row>
    <row r="24" customFormat="false" ht="15.5" hidden="false" customHeight="false" outlineLevel="0" collapsed="false">
      <c r="A24" s="96" t="s">
        <v>203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 t="n">
        <v>4</v>
      </c>
      <c r="P24" s="79" t="n">
        <v>1</v>
      </c>
      <c r="Q24" s="79"/>
      <c r="R24" s="93"/>
    </row>
    <row r="25" customFormat="false" ht="26" hidden="false" customHeight="false" outlineLevel="0" collapsed="false">
      <c r="A25" s="96" t="s">
        <v>203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 t="n">
        <v>5</v>
      </c>
      <c r="P25" s="79" t="n">
        <v>1</v>
      </c>
      <c r="Q25" s="79"/>
      <c r="R25" s="93"/>
    </row>
    <row r="26" customFormat="false" ht="15.5" hidden="false" customHeight="false" outlineLevel="0" collapsed="false">
      <c r="A26" s="96" t="s">
        <v>203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 t="n">
        <v>6</v>
      </c>
      <c r="P26" s="79" t="n">
        <v>1</v>
      </c>
      <c r="Q26" s="79"/>
      <c r="R26" s="93"/>
    </row>
    <row r="27" customFormat="false" ht="15.5" hidden="false" customHeight="false" outlineLevel="0" collapsed="false">
      <c r="A27" s="96" t="s">
        <v>204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8" t="n">
        <v>7</v>
      </c>
      <c r="P27" s="79" t="n">
        <v>1</v>
      </c>
      <c r="Q27" s="79"/>
      <c r="R27" s="93"/>
    </row>
    <row r="28" customFormat="false" ht="15.5" hidden="false" customHeight="false" outlineLevel="0" collapsed="false">
      <c r="A28" s="99" t="s">
        <v>204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8" t="n">
        <v>8</v>
      </c>
      <c r="P28" s="79" t="n">
        <v>1</v>
      </c>
      <c r="Q28" s="79"/>
      <c r="R28" s="100"/>
    </row>
    <row r="29" customFormat="false" ht="15.5" hidden="false" customHeight="false" outlineLevel="0" collapsed="false">
      <c r="A29" s="99" t="s">
        <v>204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8" t="n">
        <v>9</v>
      </c>
      <c r="P29" s="79" t="n">
        <v>1</v>
      </c>
      <c r="Q29" s="79"/>
      <c r="R29" s="100"/>
    </row>
    <row r="30" customFormat="false" ht="15.5" hidden="false" customHeight="false" outlineLevel="0" collapsed="false">
      <c r="A30" s="99" t="s">
        <v>204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 t="n">
        <v>10</v>
      </c>
      <c r="P30" s="79" t="n">
        <v>1</v>
      </c>
      <c r="Q30" s="79"/>
      <c r="R30" s="100"/>
    </row>
    <row r="31" customFormat="false" ht="15.5" hidden="false" customHeight="false" outlineLevel="0" collapsed="false">
      <c r="A31" s="99" t="s">
        <v>204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101" t="n">
        <v>11</v>
      </c>
      <c r="P31" s="79" t="n">
        <v>1</v>
      </c>
      <c r="Q31" s="79"/>
      <c r="R31" s="100"/>
    </row>
    <row r="32" customFormat="false" ht="15.5" hidden="false" customHeight="false" outlineLevel="0" collapsed="false">
      <c r="A32" s="99" t="s">
        <v>20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 t="n">
        <v>12</v>
      </c>
      <c r="P32" s="79" t="n">
        <v>1</v>
      </c>
      <c r="Q32" s="79"/>
      <c r="R32" s="100"/>
    </row>
    <row r="33" customFormat="false" ht="15.5" hidden="false" customHeight="false" outlineLevel="0" collapsed="false">
      <c r="A33" s="99" t="s">
        <v>2046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1" t="n">
        <v>13</v>
      </c>
      <c r="P33" s="79" t="n">
        <v>1</v>
      </c>
      <c r="Q33" s="79"/>
      <c r="R33" s="100"/>
    </row>
    <row r="34" customFormat="false" ht="15.5" hidden="false" customHeight="false" outlineLevel="0" collapsed="false">
      <c r="A34" s="99" t="s">
        <v>2047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 t="n">
        <v>14</v>
      </c>
      <c r="P34" s="79" t="n">
        <v>1</v>
      </c>
      <c r="Q34" s="79"/>
      <c r="R34" s="100"/>
    </row>
    <row r="35" customFormat="false" ht="15.5" hidden="false" customHeight="false" outlineLevel="0" collapsed="false">
      <c r="A35" s="96" t="s">
        <v>2048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101" t="n">
        <v>15</v>
      </c>
      <c r="P35" s="79" t="n">
        <v>0</v>
      </c>
      <c r="Q35" s="79"/>
      <c r="R35" s="100"/>
    </row>
    <row r="36" customFormat="false" ht="15.5" hidden="false" customHeight="false" outlineLevel="0" collapsed="false">
      <c r="A36" s="102" t="s">
        <v>2049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1" t="n">
        <v>16</v>
      </c>
      <c r="P36" s="79" t="n">
        <v>0</v>
      </c>
      <c r="Q36" s="79"/>
      <c r="R36" s="100"/>
    </row>
    <row r="37" customFormat="false" ht="15.5" hidden="false" customHeight="false" outlineLevel="0" collapsed="false">
      <c r="A37" s="102" t="s">
        <v>2050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1" t="n">
        <v>17</v>
      </c>
      <c r="P37" s="79" t="n">
        <v>0</v>
      </c>
      <c r="Q37" s="79"/>
      <c r="R37" s="100"/>
    </row>
    <row r="38" customFormat="false" ht="15.5" hidden="false" customHeight="false" outlineLevel="0" collapsed="false">
      <c r="A38" s="102" t="s">
        <v>205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1" t="n">
        <v>18</v>
      </c>
      <c r="P38" s="79" t="n">
        <v>1</v>
      </c>
      <c r="Q38" s="79"/>
      <c r="R38" s="100"/>
    </row>
    <row r="39" customFormat="false" ht="15.5" hidden="false" customHeight="false" outlineLevel="0" collapsed="false">
      <c r="A39" s="102" t="s">
        <v>2052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1" t="n">
        <v>19</v>
      </c>
      <c r="P39" s="79" t="n">
        <v>1</v>
      </c>
      <c r="Q39" s="79"/>
      <c r="R39" s="100"/>
    </row>
    <row r="40" customFormat="false" ht="15.5" hidden="false" customHeight="false" outlineLevel="0" collapsed="false">
      <c r="A40" s="102" t="s">
        <v>2053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1" t="n">
        <v>20</v>
      </c>
      <c r="P40" s="79" t="n">
        <v>1</v>
      </c>
      <c r="Q40" s="79"/>
      <c r="R40" s="100"/>
    </row>
    <row r="41" customFormat="false" ht="15.5" hidden="false" customHeight="false" outlineLevel="0" collapsed="false">
      <c r="A41" s="102" t="s">
        <v>2054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1" t="n">
        <v>21</v>
      </c>
      <c r="P41" s="79" t="n">
        <v>1</v>
      </c>
      <c r="Q41" s="79"/>
      <c r="R41" s="100"/>
    </row>
    <row r="42" customFormat="false" ht="26" hidden="false" customHeight="false" outlineLevel="0" collapsed="false">
      <c r="A42" s="102" t="s">
        <v>2055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1" t="n">
        <v>22</v>
      </c>
      <c r="P42" s="79" t="n">
        <v>1</v>
      </c>
      <c r="Q42" s="79"/>
      <c r="R42" s="100"/>
    </row>
    <row r="43" customFormat="false" ht="26.5" hidden="false" customHeight="false" outlineLevel="0" collapsed="false">
      <c r="A43" s="103" t="s">
        <v>2056</v>
      </c>
      <c r="O43" s="104" t="n">
        <v>23</v>
      </c>
      <c r="P43" s="105" t="n">
        <v>29</v>
      </c>
    </row>
    <row r="44" customFormat="false" ht="26" hidden="false" customHeight="false" outlineLevel="0" collapsed="false">
      <c r="A44" s="106" t="s">
        <v>2057</v>
      </c>
      <c r="O44" s="104" t="n">
        <v>24</v>
      </c>
      <c r="P44" s="105" t="n">
        <v>2</v>
      </c>
    </row>
    <row r="45" customFormat="false" ht="15.5" hidden="false" customHeight="false" outlineLevel="0" collapsed="false">
      <c r="A45" s="106" t="s">
        <v>2058</v>
      </c>
      <c r="O45" s="104" t="n">
        <v>25</v>
      </c>
      <c r="P45" s="107" t="n">
        <v>8</v>
      </c>
    </row>
    <row r="46" customFormat="false" ht="26" hidden="false" customHeight="false" outlineLevel="0" collapsed="false">
      <c r="A46" s="106" t="s">
        <v>2059</v>
      </c>
      <c r="O46" s="104" t="n">
        <v>26</v>
      </c>
      <c r="P46" s="105" t="n">
        <v>19</v>
      </c>
    </row>
    <row r="47" customFormat="false" ht="13" hidden="false" customHeight="false" outlineLevel="0" collapsed="false">
      <c r="A47" s="108"/>
    </row>
    <row r="48" customFormat="false" ht="13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</row>
  </sheetData>
  <sheetProtection sheet="true" password="cf7a" objects="true" scenarios="true" formatColumns="false" formatRows="false" autoFilter="false"/>
  <mergeCells count="3">
    <mergeCell ref="A17:Q17"/>
    <mergeCell ref="A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1" activeCellId="0" sqref="Q21"/>
    </sheetView>
  </sheetViews>
  <sheetFormatPr defaultColWidth="9.171875" defaultRowHeight="13" zeroHeight="false" outlineLevelRow="0" outlineLevelCol="0"/>
  <cols>
    <col collapsed="false" customWidth="true" hidden="false" outlineLevel="0" max="1" min="1" style="90" width="60.72"/>
    <col collapsed="false" customWidth="false" hidden="true" outlineLevel="0" max="14" min="2" style="90" width="9.17"/>
    <col collapsed="false" customWidth="true" hidden="false" outlineLevel="0" max="15" min="15" style="90" width="6.44"/>
    <col collapsed="false" customWidth="true" hidden="false" outlineLevel="0" max="17" min="16" style="90" width="20.72"/>
    <col collapsed="false" customWidth="false" hidden="false" outlineLevel="0" max="257" min="18" style="90" width="9.17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3" hidden="true" customHeight="false" outlineLevel="0" collapsed="false"/>
    <row r="7" customFormat="false" ht="13" hidden="true" customHeight="false" outlineLevel="0" collapsed="false"/>
    <row r="8" customFormat="false" ht="13" hidden="true" customHeight="false" outlineLevel="0" collapsed="false"/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5.5" hidden="false" customHeight="false" outlineLevel="0" collapsed="false">
      <c r="A17" s="91" t="s">
        <v>206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3" hidden="false" customHeight="false" outlineLevel="0" collapsed="false">
      <c r="A18" s="92" t="s">
        <v>206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52" hidden="false" customHeight="false" outlineLevel="0" collapsed="false">
      <c r="A19" s="72" t="s">
        <v>203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958</v>
      </c>
      <c r="P19" s="72" t="s">
        <v>2062</v>
      </c>
      <c r="Q19" s="72" t="s">
        <v>2063</v>
      </c>
    </row>
    <row r="20" customFormat="false" ht="13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 t="n">
        <v>2</v>
      </c>
      <c r="P20" s="94" t="n">
        <v>3</v>
      </c>
      <c r="Q20" s="94" t="n">
        <v>4</v>
      </c>
    </row>
    <row r="21" customFormat="false" ht="15.5" hidden="false" customHeight="false" outlineLevel="0" collapsed="false">
      <c r="A21" s="110" t="s">
        <v>206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98" t="n">
        <v>1</v>
      </c>
      <c r="P21" s="79" t="n">
        <v>0</v>
      </c>
      <c r="Q21" s="79" t="n">
        <v>0</v>
      </c>
    </row>
    <row r="22" customFormat="false" ht="15.5" hidden="false" customHeight="false" outlineLevel="0" collapsed="false">
      <c r="A22" s="110" t="s">
        <v>206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98" t="n">
        <v>2</v>
      </c>
      <c r="P22" s="79" t="n">
        <v>0</v>
      </c>
      <c r="Q22" s="79" t="n">
        <v>0</v>
      </c>
    </row>
    <row r="23" customFormat="false" ht="15.5" hidden="false" customHeight="false" outlineLevel="0" collapsed="false">
      <c r="A23" s="96" t="s">
        <v>206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98" t="n">
        <v>3</v>
      </c>
      <c r="P23" s="79" t="n">
        <v>0</v>
      </c>
      <c r="Q23" s="79" t="n">
        <v>0</v>
      </c>
    </row>
    <row r="24" customFormat="false" ht="15.5" hidden="false" customHeight="false" outlineLevel="0" collapsed="false">
      <c r="A24" s="96" t="s">
        <v>206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98" t="n">
        <v>4</v>
      </c>
      <c r="P24" s="113" t="n">
        <f aca="false">P21+P22+P23</f>
        <v>0</v>
      </c>
      <c r="Q24" s="114" t="n">
        <f aca="false">Q21+Q22+Q23</f>
        <v>0</v>
      </c>
    </row>
    <row r="25" customFormat="false" ht="39.5" hidden="false" customHeight="false" outlineLevel="0" collapsed="false">
      <c r="A25" s="115" t="s">
        <v>2068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 t="n">
        <v>5</v>
      </c>
      <c r="P25" s="79" t="n">
        <v>0</v>
      </c>
    </row>
    <row r="26" customFormat="false" ht="15.5" hidden="false" customHeight="false" outlineLevel="0" collapsed="false">
      <c r="A26" s="96" t="s">
        <v>206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 t="n">
        <v>6</v>
      </c>
      <c r="P26" s="79" t="n">
        <v>0</v>
      </c>
    </row>
    <row r="27" customFormat="false" ht="26" hidden="false" customHeight="false" outlineLevel="0" collapsed="false">
      <c r="A27" s="96" t="s">
        <v>207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 t="n">
        <v>7</v>
      </c>
      <c r="P27" s="79" t="n">
        <v>0</v>
      </c>
    </row>
  </sheetData>
  <sheetProtection sheet="true" password="cf7a" objects="true" scenarios="true" formatColumns="false" formatRows="false" autoFilter="fals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25:54Z</dcterms:created>
  <dc:creator>Anton</dc:creator>
  <dc:description/>
  <dc:language>en-US</dc:language>
  <cp:lastModifiedBy>User</cp:lastModifiedBy>
  <cp:lastPrinted>2022-03-31T06:32:30Z</cp:lastPrinted>
  <dcterms:modified xsi:type="dcterms:W3CDTF">2022-03-31T07:02:28Z</dcterms:modified>
  <cp:revision>0</cp:revision>
  <dc:subject/>
  <dc:title/>
</cp:coreProperties>
</file>